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rona tytułowa" sheetId="1" state="visible" r:id="rId2"/>
    <sheet name="Rachunek wyników" sheetId="2" state="visible" r:id="rId3"/>
    <sheet name="Bilans" sheetId="3" state="visible" r:id="rId4"/>
    <sheet name="Przepływy pieniężne" sheetId="4" state="visible" r:id="rId5"/>
    <sheet name="Przepływy pieniężne - formuły" sheetId="5" state="visible" r:id="rId6"/>
  </sheets>
  <definedNames>
    <definedName function="false" hidden="false" localSheetId="2" name="_xlnm.Print_Area" vbProcedure="false">Bilans!$A$1:$AF$39</definedName>
    <definedName function="false" hidden="false" localSheetId="3" name="_xlnm.Print_Area" vbProcedure="false">'Przepływy pieniężne'!$A$1:$AE$41</definedName>
    <definedName function="false" hidden="false" localSheetId="4" name="_xlnm.Print_Area" vbProcedure="false">'Przepływy pieniężne - formuły'!$A$1:$E$38</definedName>
    <definedName function="false" hidden="false" localSheetId="1" name="_xlnm.Print_Area" vbProcedure="false">'Rachunek wyników'!$A$1:$AF$35</definedName>
    <definedName function="false" hidden="false" localSheetId="0" name="_xlnm.Print_Area" vbProcedure="false">'Strona tytułowa'!$A$1:$I$33</definedName>
    <definedName function="false" hidden="false" localSheetId="3" name="Z_CB4782C2_D5E7_4880_BAAD_DAF0243B8092__wvu_PrintTitles" vbProcedure="false">'Przepływy pieniężne'!$6:$7</definedName>
    <definedName function="false" hidden="false" localSheetId="4" name="Z_CB4782C2_D5E7_4880_BAAD_DAF0243B8092__wvu_PrintTitles" vbProcedure="false">'Przepływy pieniężne - formuły'!$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172">
  <si>
    <t xml:space="preserve">Załącznik nr 3b do "Instrukcji kredytowania</t>
  </si>
  <si>
    <t xml:space="preserve">działalności rolniczej. Część I"</t>
  </si>
  <si>
    <t xml:space="preserve">Wnioskodawca:</t>
  </si>
  <si>
    <t xml:space="preserve">Zakres roczny do okresu</t>
  </si>
  <si>
    <t xml:space="preserve">Zakres miesięczny</t>
  </si>
  <si>
    <t xml:space="preserve">Zakres kwartalny</t>
  </si>
  <si>
    <t xml:space="preserve">hist. od 2007, bież. i progn.</t>
  </si>
  <si>
    <t xml:space="preserve">do okresu bież.</t>
  </si>
  <si>
    <t xml:space="preserve">do okresu progn.</t>
  </si>
  <si>
    <t xml:space="preserve">od 2008 r.</t>
  </si>
  <si>
    <t xml:space="preserve">Łącze okres kredytowania</t>
  </si>
  <si>
    <t xml:space="preserve">Łącze ost. roczny okres hist.</t>
  </si>
  <si>
    <t xml:space="preserve">Łącze okres bież. rok</t>
  </si>
  <si>
    <t xml:space="preserve">Łącze okres bież. miesiąc</t>
  </si>
  <si>
    <t xml:space="preserve">Łącze okres progn. rok</t>
  </si>
  <si>
    <t xml:space="preserve">Łącze okres progn. kwartał</t>
  </si>
  <si>
    <t xml:space="preserve">styczeń</t>
  </si>
  <si>
    <t xml:space="preserve">I kwartał</t>
  </si>
  <si>
    <t xml:space="preserve">luty </t>
  </si>
  <si>
    <t xml:space="preserve">II kwartał</t>
  </si>
  <si>
    <t xml:space="preserve">W celu właściwego wygenerowania formularzy do wprowadzania </t>
  </si>
  <si>
    <t xml:space="preserve">marzec</t>
  </si>
  <si>
    <t xml:space="preserve">III kwartał</t>
  </si>
  <si>
    <t xml:space="preserve">sprawozdań finansowych, proszę o zaznaczenie poniższych opcji:</t>
  </si>
  <si>
    <t xml:space="preserve">kwiecień</t>
  </si>
  <si>
    <t xml:space="preserve">IV kwartał</t>
  </si>
  <si>
    <t xml:space="preserve">maj</t>
  </si>
  <si>
    <t xml:space="preserve">czerwiec</t>
  </si>
  <si>
    <t xml:space="preserve">1. Wnioskowany okres kredytowania:</t>
  </si>
  <si>
    <t xml:space="preserve">a) do jednego roku:</t>
  </si>
  <si>
    <t xml:space="preserve">lipiec</t>
  </si>
  <si>
    <t xml:space="preserve">b) powyżej jednego roku do 7 lat:</t>
  </si>
  <si>
    <t xml:space="preserve">sierpień</t>
  </si>
  <si>
    <t xml:space="preserve">c) powyżej 7 lat do 14 lat:</t>
  </si>
  <si>
    <t xml:space="preserve">wrzesień</t>
  </si>
  <si>
    <t xml:space="preserve">d) powyżej 14 lat do 21 lat:</t>
  </si>
  <si>
    <t xml:space="preserve">październik</t>
  </si>
  <si>
    <t xml:space="preserve">listopad</t>
  </si>
  <si>
    <t xml:space="preserve">grudzień</t>
  </si>
  <si>
    <t xml:space="preserve">2. Ostatni roczny okres historyczny:</t>
  </si>
  <si>
    <t xml:space="preserve">3. Okres bieżący:</t>
  </si>
  <si>
    <t xml:space="preserve">4. Pierwszy kwartalny okres prognostyczny:</t>
  </si>
  <si>
    <t xml:space="preserve">5. Rząd danych wprowadzanych do sprawozdań (tys. zł / zł):</t>
  </si>
  <si>
    <t xml:space="preserve">WNIOSKODAWCA: </t>
  </si>
  <si>
    <t xml:space="preserve">Rachunek wyników w prognostycznych okresach kwartalnych wypełnia się narastająco od początku roku tylko w ramach określonego roku kalendarzowego.</t>
  </si>
  <si>
    <t xml:space="preserve">Dane w (zł / tys. zł):</t>
  </si>
  <si>
    <t xml:space="preserve">Rachunek zysków i strat</t>
  </si>
  <si>
    <t xml:space="preserve">wykonanie za okres (okresy roczne)</t>
  </si>
  <si>
    <t xml:space="preserve">okres bieżący</t>
  </si>
  <si>
    <t xml:space="preserve">prognoza na okres (okresy kwartalne)</t>
  </si>
  <si>
    <t xml:space="preserve">prognoza na okres (okresy roczne)</t>
  </si>
  <si>
    <t xml:space="preserve">A. Przychody ze sprzedaży</t>
  </si>
  <si>
    <t xml:space="preserve">1. produkcji roślinnej</t>
  </si>
  <si>
    <t xml:space="preserve">2. produkcji zwierzecej</t>
  </si>
  <si>
    <t xml:space="preserve">3. pozostałej produkcji i usług</t>
  </si>
  <si>
    <t xml:space="preserve">B. Koszty bezpośrednie</t>
  </si>
  <si>
    <t xml:space="preserve">C. Nadwyżka bezpośrednia (A-B) </t>
  </si>
  <si>
    <t xml:space="preserve">D. Koszty pośrednie</t>
  </si>
  <si>
    <t xml:space="preserve">1. paliwa, itp.</t>
  </si>
  <si>
    <t xml:space="preserve">2. remonty budynków i maszyn</t>
  </si>
  <si>
    <t xml:space="preserve">3. ubezpieczenia</t>
  </si>
  <si>
    <t xml:space="preserve">4. podatki</t>
  </si>
  <si>
    <t xml:space="preserve">5. pozostałe</t>
  </si>
  <si>
    <t xml:space="preserve">6. koszt kredytów (odsetki, prowizje)</t>
  </si>
  <si>
    <t xml:space="preserve">E. Koszty działalności operacyjnej (B+D)</t>
  </si>
  <si>
    <t xml:space="preserve">F. Dochód z działalności operacyjnej (A-E)</t>
  </si>
  <si>
    <t xml:space="preserve">G. Dopłaty bezpośrednie</t>
  </si>
  <si>
    <t xml:space="preserve">H. Spłata kredytów (raty)</t>
  </si>
  <si>
    <t xml:space="preserve">I. Dochód netto z działalności rolniczej (F+G-H)</t>
  </si>
  <si>
    <t xml:space="preserve">J. Dochody spoza gospodarstwa (netto)</t>
  </si>
  <si>
    <t xml:space="preserve">K. Koszty utrzymania rodziny</t>
  </si>
  <si>
    <t xml:space="preserve">L. Dochód osobisty  (I+J-K)</t>
  </si>
  <si>
    <t xml:space="preserve">(miejscowość, data, imię, nazwisko i podpis osoby upoważnionej do reprezentowania Wnioskodawcy)</t>
  </si>
  <si>
    <t xml:space="preserve">Wyliczenie kolejności kwartałów w zależności od nr kwartału w kolumnie F:</t>
  </si>
  <si>
    <t xml:space="preserve">Wyliczenie kolejności lat dla rocznych okresów prognostycznych</t>
  </si>
  <si>
    <t xml:space="preserve">Wyliczenie kolejności lat do okresów kwartalnych:</t>
  </si>
  <si>
    <t xml:space="preserve">Bilans</t>
  </si>
  <si>
    <t xml:space="preserve">AKTYWA</t>
  </si>
  <si>
    <t xml:space="preserve">Majątek trwały</t>
  </si>
  <si>
    <t xml:space="preserve">grunty rolne</t>
  </si>
  <si>
    <t xml:space="preserve">budynki i budowle</t>
  </si>
  <si>
    <t xml:space="preserve">maszyny i urządzenia </t>
  </si>
  <si>
    <t xml:space="preserve">pozostałe</t>
  </si>
  <si>
    <t xml:space="preserve">Zapasy</t>
  </si>
  <si>
    <t xml:space="preserve">produkcji roślinnej</t>
  </si>
  <si>
    <t xml:space="preserve">pasze</t>
  </si>
  <si>
    <t xml:space="preserve">nawozy mineralne</t>
  </si>
  <si>
    <t xml:space="preserve">środki ochrony roślin</t>
  </si>
  <si>
    <t xml:space="preserve">paliwa i opał</t>
  </si>
  <si>
    <t xml:space="preserve">stado obrotowe</t>
  </si>
  <si>
    <t xml:space="preserve">inne </t>
  </si>
  <si>
    <t xml:space="preserve">Należności</t>
  </si>
  <si>
    <t xml:space="preserve">z tytułu dostaw i usług</t>
  </si>
  <si>
    <t xml:space="preserve">z tytułu pożyczek udzielonych</t>
  </si>
  <si>
    <t xml:space="preserve">z innych tytułów</t>
  </si>
  <si>
    <t xml:space="preserve">Środki pieniężne</t>
  </si>
  <si>
    <t xml:space="preserve">PASYWA</t>
  </si>
  <si>
    <t xml:space="preserve">Kapitały własne</t>
  </si>
  <si>
    <t xml:space="preserve">Zobowiązania długoterminowe</t>
  </si>
  <si>
    <t xml:space="preserve">kredyty i pożyczki</t>
  </si>
  <si>
    <t xml:space="preserve">inne zobowiązania (np. wobec ANR)</t>
  </si>
  <si>
    <t xml:space="preserve">Zobowiązania krótkoterminowe</t>
  </si>
  <si>
    <t xml:space="preserve">zobowiązania z tytułu dostaw i usług</t>
  </si>
  <si>
    <t xml:space="preserve">inne (np. wobec KRUS, ANR, podatkowe, itp.)</t>
  </si>
  <si>
    <t xml:space="preserve">Przepływy pieniężne wyliczają się automatycznie na podstawie wypełnionego bilansu i rachunku wyników. Wypełnić należy jedynie pozycje zaznaczone gwiazdką oraz komentarz znajdujący się pod sprawozdaniem wyjaśniający pochodzenie pozycji zaznaczonych gwiazdką. Przepływy za okres bieżący oraz za pierwszy prognostyczny okres kwartalny wyliczane są w stosunku do końca ostatniego rocznego okresu historycznego. Przepływy za kolejne prognostyczne okresy kwartalne są przepływami jednostkowymi w ramach określonego kwartału. Przepływy za pierwszy roczny okres prognostyczny wyliczane są w stosunku do danych za IV kwartał prognostyczny. Formuły do pozycji wyliczanych automatycznie znajdują się w arkuszu "Przepływy pieniężne - formuły".</t>
  </si>
  <si>
    <t xml:space="preserve">Przepływy pieniężne</t>
  </si>
  <si>
    <t xml:space="preserve">wykonanie za okres</t>
  </si>
  <si>
    <t xml:space="preserve">Działalność operacyjna (rolnicza)</t>
  </si>
  <si>
    <t xml:space="preserve">A.   Dochód netto z działalności rolniczej</t>
  </si>
  <si>
    <t xml:space="preserve">B.   Zmiana stanu:</t>
  </si>
  <si>
    <t xml:space="preserve">      1) wydatków z tytułu odsetek</t>
  </si>
  <si>
    <t xml:space="preserve">      2) zapasów</t>
  </si>
  <si>
    <t xml:space="preserve">      3) należności </t>
  </si>
  <si>
    <t xml:space="preserve">      4) zobowiązań krótkoterminowych, z wyjątkiem kredytów i pożyczek</t>
  </si>
  <si>
    <t xml:space="preserve">      5) wpływów z tytułu dopłat bezpośrednich</t>
  </si>
  <si>
    <t xml:space="preserve">      6) pozostałych pozycji*</t>
  </si>
  <si>
    <t xml:space="preserve">I. Saldo z działalności operacyjnej (A+B)</t>
  </si>
  <si>
    <t xml:space="preserve">Działalność inwestycyjna</t>
  </si>
  <si>
    <t xml:space="preserve">      1) Zmiana stanu majątku trwałego</t>
  </si>
  <si>
    <t xml:space="preserve">      2) Zmiana stanu pożyczek udzielonych</t>
  </si>
  <si>
    <t xml:space="preserve">      3) Zmiana stanu pozostałych pozycji*</t>
  </si>
  <si>
    <t xml:space="preserve">II. Saldo z działalności inwestycyjnej (1+2+3)</t>
  </si>
  <si>
    <t xml:space="preserve">Działalność finansowa</t>
  </si>
  <si>
    <t xml:space="preserve">      1) Zmiana stanu kapitałów własnych</t>
  </si>
  <si>
    <t xml:space="preserve">      2) Zmiana stanu kredytów i pożyczek</t>
  </si>
  <si>
    <t xml:space="preserve">      3) Wydatki z tytułu odsetek (-)</t>
  </si>
  <si>
    <t xml:space="preserve">      4) Wpływy z tytułu dopłat bezpośrednich</t>
  </si>
  <si>
    <t xml:space="preserve">      5) Zmiana stanu pozostałych pozycji*</t>
  </si>
  <si>
    <t xml:space="preserve">III. Saldo z działalności finansowej (1+2+3+4+5)</t>
  </si>
  <si>
    <t xml:space="preserve">Działalność pozostała (pozarolnicza)</t>
  </si>
  <si>
    <t xml:space="preserve">A.  Wpływy spoza gospodarstwa netto (z tytułu zatrudnienia, emerytury lub renty)</t>
  </si>
  <si>
    <t xml:space="preserve">B.   Wydatki na utrzymanie rodziny (-)</t>
  </si>
  <si>
    <t xml:space="preserve">IV. Saldo z działalności pozostałej (A+B)</t>
  </si>
  <si>
    <t xml:space="preserve">V. Przepływy pieniężne netto razem (I+II+III+IV)</t>
  </si>
  <si>
    <t xml:space="preserve">VI. Środki pieniężne na początek okresu</t>
  </si>
  <si>
    <t xml:space="preserve">VII. Środki pieniężne na koniec okresu</t>
  </si>
  <si>
    <t xml:space="preserve">VIII. Suma kontrolna (bilansowa zmiana środków pieniężnych - przepływy pieniężne netto razem)</t>
  </si>
  <si>
    <t xml:space="preserve">Komentarz do zmiany pozostałych pozycji</t>
  </si>
  <si>
    <t xml:space="preserve">Określanie adresu (kolumny w której jest IV kw.)</t>
  </si>
  <si>
    <t xml:space="preserve">w celu odjęcia go od pierwszego rocznego okresu</t>
  </si>
  <si>
    <t xml:space="preserve">Wyliczanie, w której kolumnie jest IV kwartał</t>
  </si>
  <si>
    <t xml:space="preserve">Kopia kolejności kwartałów z arkuszu 'Rachunek wyników':</t>
  </si>
  <si>
    <t xml:space="preserve">prognostycznego, dla poszcz. pozycji przepływów</t>
  </si>
  <si>
    <t xml:space="preserve">BANK SPÓŁDZIELCZY W ŻAGANIU</t>
  </si>
  <si>
    <t xml:space="preserve">Przepływy pieniężne - formuły dla przepływów rocznych*</t>
  </si>
  <si>
    <t xml:space="preserve">Zastosowany wzór według formuły: Rodzaj sprawozdania finansowego (bilans lub rachunek zysków i strat) . Nazwa pozycji w sprawozdaniu. Indeks dolny 1 dla okresu bieżącego, indeks dolny 2 dla okresu poprzedzającego</t>
  </si>
  <si>
    <r>
      <rPr>
        <sz val="10"/>
        <rFont val="Times New Roman"/>
        <family val="1"/>
        <charset val="238"/>
      </rPr>
      <t xml:space="preserve">Rachunek.Dochód netto z działalności rolniczej</t>
    </r>
    <r>
      <rPr>
        <vertAlign val="subscript"/>
        <sz val="10"/>
        <rFont val="Times New Roman"/>
        <family val="1"/>
        <charset val="238"/>
      </rPr>
      <t xml:space="preserve">1</t>
    </r>
  </si>
  <si>
    <t xml:space="preserve">Suma pozycji od 1) do 6)</t>
  </si>
  <si>
    <r>
      <rPr>
        <sz val="10"/>
        <rFont val="Times New Roman"/>
        <family val="1"/>
        <charset val="238"/>
      </rPr>
      <t xml:space="preserve">Rachunek.Koszt kredytów (odsetki, prowizje)</t>
    </r>
    <r>
      <rPr>
        <vertAlign val="subscript"/>
        <sz val="10"/>
        <rFont val="Times New Roman"/>
        <family val="1"/>
        <charset val="238"/>
      </rPr>
      <t xml:space="preserve">1</t>
    </r>
  </si>
  <si>
    <r>
      <rPr>
        <sz val="10"/>
        <rFont val="Times New Roman"/>
        <family val="1"/>
        <charset val="238"/>
      </rPr>
      <t xml:space="preserve">-(Bilans.Zapasy</t>
    </r>
    <r>
      <rPr>
        <vertAlign val="subscript"/>
        <sz val="10"/>
        <rFont val="Times New Roman"/>
        <family val="1"/>
        <charset val="238"/>
      </rPr>
      <t xml:space="preserve">1</t>
    </r>
    <r>
      <rPr>
        <sz val="10"/>
        <rFont val="Times New Roman"/>
        <family val="1"/>
        <charset val="238"/>
      </rPr>
      <t xml:space="preserve">-Bilans.Zapasy</t>
    </r>
    <r>
      <rPr>
        <vertAlign val="subscript"/>
        <sz val="10"/>
        <rFont val="Times New Roman"/>
        <family val="1"/>
        <charset val="238"/>
      </rPr>
      <t xml:space="preserve">0</t>
    </r>
    <r>
      <rPr>
        <sz val="10"/>
        <rFont val="Times New Roman"/>
        <family val="1"/>
        <charset val="238"/>
      </rPr>
      <t xml:space="preserve">)</t>
    </r>
  </si>
  <si>
    <r>
      <rPr>
        <sz val="10"/>
        <rFont val="Times New Roman"/>
        <family val="1"/>
        <charset val="238"/>
      </rPr>
      <t xml:space="preserve">-((Bilans.Należności</t>
    </r>
    <r>
      <rPr>
        <vertAlign val="subscript"/>
        <sz val="10"/>
        <rFont val="Times New Roman"/>
        <family val="1"/>
        <charset val="238"/>
      </rPr>
      <t xml:space="preserve">1</t>
    </r>
    <r>
      <rPr>
        <sz val="10"/>
        <rFont val="Times New Roman"/>
        <family val="1"/>
        <charset val="238"/>
      </rPr>
      <t xml:space="preserve">-Bilans.Należności z tytułu pożyczek udzielonych</t>
    </r>
    <r>
      <rPr>
        <vertAlign val="subscript"/>
        <sz val="10"/>
        <rFont val="Times New Roman"/>
        <family val="1"/>
        <charset val="238"/>
      </rPr>
      <t xml:space="preserve">1</t>
    </r>
    <r>
      <rPr>
        <sz val="10"/>
        <rFont val="Times New Roman"/>
        <family val="1"/>
        <charset val="238"/>
      </rPr>
      <t xml:space="preserve">)-(Bilans.Należności</t>
    </r>
    <r>
      <rPr>
        <vertAlign val="subscript"/>
        <sz val="10"/>
        <rFont val="Times New Roman"/>
        <family val="1"/>
        <charset val="238"/>
      </rPr>
      <t xml:space="preserve">0</t>
    </r>
    <r>
      <rPr>
        <sz val="10"/>
        <rFont val="Times New Roman"/>
        <family val="1"/>
        <charset val="238"/>
      </rPr>
      <t xml:space="preserve">-Bilans.Należności z tytułu pożyczek udzielonych</t>
    </r>
    <r>
      <rPr>
        <vertAlign val="subscript"/>
        <sz val="10"/>
        <rFont val="Times New Roman"/>
        <family val="1"/>
        <charset val="238"/>
      </rPr>
      <t xml:space="preserve">0</t>
    </r>
    <r>
      <rPr>
        <sz val="10"/>
        <rFont val="Times New Roman"/>
        <family val="1"/>
        <charset val="238"/>
      </rPr>
      <t xml:space="preserve">))</t>
    </r>
  </si>
  <si>
    <r>
      <rPr>
        <sz val="10"/>
        <rFont val="Times New Roman"/>
        <family val="1"/>
        <charset val="238"/>
      </rPr>
      <t xml:space="preserve">(Bilans.Zobowiązania krótkoterminowe</t>
    </r>
    <r>
      <rPr>
        <vertAlign val="subscript"/>
        <sz val="10"/>
        <rFont val="Times New Roman"/>
        <family val="1"/>
        <charset val="238"/>
      </rPr>
      <t xml:space="preserve">1</t>
    </r>
    <r>
      <rPr>
        <sz val="10"/>
        <rFont val="Times New Roman"/>
        <family val="1"/>
        <charset val="238"/>
      </rPr>
      <t xml:space="preserve">-Bilans.Krótkoterminowe kredyty i pożyczki</t>
    </r>
    <r>
      <rPr>
        <vertAlign val="subscript"/>
        <sz val="10"/>
        <rFont val="Times New Roman"/>
        <family val="1"/>
        <charset val="238"/>
      </rPr>
      <t xml:space="preserve">1</t>
    </r>
    <r>
      <rPr>
        <sz val="10"/>
        <rFont val="Times New Roman"/>
        <family val="1"/>
        <charset val="238"/>
      </rPr>
      <t xml:space="preserve">)-(Bilans.Zobowiązania krótkoterminowe</t>
    </r>
    <r>
      <rPr>
        <vertAlign val="subscript"/>
        <sz val="10"/>
        <rFont val="Times New Roman"/>
        <family val="1"/>
        <charset val="238"/>
      </rPr>
      <t xml:space="preserve">0</t>
    </r>
    <r>
      <rPr>
        <sz val="10"/>
        <rFont val="Times New Roman"/>
        <family val="1"/>
        <charset val="238"/>
      </rPr>
      <t xml:space="preserve">-Bilans.Krótkoterminowe kredyty i pożyczki</t>
    </r>
    <r>
      <rPr>
        <vertAlign val="subscript"/>
        <sz val="10"/>
        <rFont val="Times New Roman"/>
        <family val="1"/>
        <charset val="238"/>
      </rPr>
      <t xml:space="preserve">0</t>
    </r>
    <r>
      <rPr>
        <sz val="10"/>
        <rFont val="Times New Roman"/>
        <family val="1"/>
        <charset val="238"/>
      </rPr>
      <t xml:space="preserve">)</t>
    </r>
  </si>
  <si>
    <r>
      <rPr>
        <sz val="10"/>
        <rFont val="Times New Roman"/>
        <family val="1"/>
        <charset val="238"/>
      </rPr>
      <t xml:space="preserve">-Rachunek.Dopłaty bezpośrednie</t>
    </r>
    <r>
      <rPr>
        <vertAlign val="subscript"/>
        <sz val="10"/>
        <rFont val="Times New Roman"/>
        <family val="1"/>
        <charset val="238"/>
      </rPr>
      <t xml:space="preserve">1</t>
    </r>
  </si>
  <si>
    <r>
      <rPr>
        <sz val="10"/>
        <rFont val="Times New Roman"/>
        <family val="1"/>
        <charset val="238"/>
      </rPr>
      <t xml:space="preserve">-(Bilans.Majątek trwały</t>
    </r>
    <r>
      <rPr>
        <vertAlign val="subscript"/>
        <sz val="10"/>
        <rFont val="Times New Roman"/>
        <family val="1"/>
        <charset val="238"/>
      </rPr>
      <t xml:space="preserve">1</t>
    </r>
    <r>
      <rPr>
        <sz val="10"/>
        <rFont val="Times New Roman"/>
        <family val="1"/>
        <charset val="238"/>
      </rPr>
      <t xml:space="preserve">-Bilans.Majątek trwały</t>
    </r>
    <r>
      <rPr>
        <vertAlign val="subscript"/>
        <sz val="10"/>
        <rFont val="Times New Roman"/>
        <family val="1"/>
        <charset val="238"/>
      </rPr>
      <t xml:space="preserve">0</t>
    </r>
    <r>
      <rPr>
        <sz val="10"/>
        <rFont val="Times New Roman"/>
        <family val="1"/>
        <charset val="238"/>
      </rPr>
      <t xml:space="preserve">)</t>
    </r>
  </si>
  <si>
    <r>
      <rPr>
        <sz val="10"/>
        <rFont val="Times New Roman"/>
        <family val="1"/>
        <charset val="238"/>
      </rPr>
      <t xml:space="preserve">-(Bilans.Należności z tytułu pożyczek udzielonych</t>
    </r>
    <r>
      <rPr>
        <vertAlign val="subscript"/>
        <sz val="10"/>
        <rFont val="Times New Roman"/>
        <family val="1"/>
        <charset val="238"/>
      </rPr>
      <t xml:space="preserve">1</t>
    </r>
    <r>
      <rPr>
        <sz val="10"/>
        <rFont val="Times New Roman"/>
        <family val="1"/>
        <charset val="238"/>
      </rPr>
      <t xml:space="preserve">-Bilans.Należności z tytułu pożyczek udzielonych</t>
    </r>
    <r>
      <rPr>
        <vertAlign val="subscript"/>
        <sz val="10"/>
        <rFont val="Times New Roman"/>
        <family val="1"/>
        <charset val="238"/>
      </rPr>
      <t xml:space="preserve">0</t>
    </r>
    <r>
      <rPr>
        <sz val="10"/>
        <rFont val="Times New Roman"/>
        <family val="1"/>
        <charset val="238"/>
      </rPr>
      <t xml:space="preserve">)</t>
    </r>
  </si>
  <si>
    <r>
      <rPr>
        <sz val="10"/>
        <rFont val="Times New Roman"/>
        <family val="1"/>
        <charset val="238"/>
      </rPr>
      <t xml:space="preserve">Bilans.Kapitały własne</t>
    </r>
    <r>
      <rPr>
        <vertAlign val="subscript"/>
        <sz val="10"/>
        <rFont val="Times New Roman"/>
        <family val="1"/>
        <charset val="238"/>
      </rPr>
      <t xml:space="preserve">1</t>
    </r>
    <r>
      <rPr>
        <sz val="10"/>
        <rFont val="Times New Roman"/>
        <family val="1"/>
        <charset val="238"/>
      </rPr>
      <t xml:space="preserve">-Bilans.Kapitały własne</t>
    </r>
    <r>
      <rPr>
        <vertAlign val="subscript"/>
        <sz val="10"/>
        <rFont val="Times New Roman"/>
        <family val="1"/>
        <charset val="238"/>
      </rPr>
      <t xml:space="preserve">0</t>
    </r>
  </si>
  <si>
    <r>
      <rPr>
        <sz val="10"/>
        <rFont val="Times New Roman"/>
        <family val="1"/>
        <charset val="238"/>
      </rPr>
      <t xml:space="preserve">(Bilans.Długoterminowe kredyty i pożyczki</t>
    </r>
    <r>
      <rPr>
        <vertAlign val="subscript"/>
        <sz val="10"/>
        <rFont val="Times New Roman"/>
        <family val="1"/>
        <charset val="238"/>
      </rPr>
      <t xml:space="preserve">1</t>
    </r>
    <r>
      <rPr>
        <sz val="10"/>
        <rFont val="Times New Roman"/>
        <family val="1"/>
        <charset val="238"/>
      </rPr>
      <t xml:space="preserve">+Bilans.Krótkoterminowe kredyty i pożyczki</t>
    </r>
    <r>
      <rPr>
        <vertAlign val="subscript"/>
        <sz val="10"/>
        <rFont val="Times New Roman"/>
        <family val="1"/>
        <charset val="238"/>
      </rPr>
      <t xml:space="preserve">1</t>
    </r>
    <r>
      <rPr>
        <sz val="10"/>
        <rFont val="Times New Roman"/>
        <family val="1"/>
        <charset val="238"/>
      </rPr>
      <t xml:space="preserve">)-(Bilans.Długoterminowe kredyty i pożyczki</t>
    </r>
    <r>
      <rPr>
        <vertAlign val="subscript"/>
        <sz val="10"/>
        <rFont val="Times New Roman"/>
        <family val="1"/>
        <charset val="238"/>
      </rPr>
      <t xml:space="preserve">0</t>
    </r>
    <r>
      <rPr>
        <sz val="10"/>
        <rFont val="Times New Roman"/>
        <family val="1"/>
        <charset val="238"/>
      </rPr>
      <t xml:space="preserve">+Bilans.Krótkoterminowe kredyty i pożyczki</t>
    </r>
    <r>
      <rPr>
        <vertAlign val="subscript"/>
        <sz val="10"/>
        <rFont val="Times New Roman"/>
        <family val="1"/>
        <charset val="238"/>
      </rPr>
      <t xml:space="preserve">0</t>
    </r>
    <r>
      <rPr>
        <sz val="10"/>
        <rFont val="Times New Roman"/>
        <family val="1"/>
        <charset val="238"/>
      </rPr>
      <t xml:space="preserve">)</t>
    </r>
  </si>
  <si>
    <r>
      <rPr>
        <sz val="10"/>
        <rFont val="Times New Roman"/>
        <family val="1"/>
        <charset val="238"/>
      </rPr>
      <t xml:space="preserve">-Rachunek.Koszt kredytów (odsetki, prowizje)</t>
    </r>
    <r>
      <rPr>
        <vertAlign val="subscript"/>
        <sz val="10"/>
        <rFont val="Times New Roman"/>
        <family val="1"/>
        <charset val="238"/>
      </rPr>
      <t xml:space="preserve">1</t>
    </r>
  </si>
  <si>
    <r>
      <rPr>
        <sz val="10"/>
        <rFont val="Times New Roman"/>
        <family val="1"/>
        <charset val="238"/>
      </rPr>
      <t xml:space="preserve">Rachunek.Dopłaty bezpośrednie</t>
    </r>
    <r>
      <rPr>
        <vertAlign val="subscript"/>
        <sz val="10"/>
        <rFont val="Times New Roman"/>
        <family val="1"/>
        <charset val="238"/>
      </rPr>
      <t xml:space="preserve">1</t>
    </r>
  </si>
  <si>
    <r>
      <rPr>
        <sz val="10"/>
        <rFont val="Times New Roman"/>
        <family val="1"/>
        <charset val="238"/>
      </rPr>
      <t xml:space="preserve">Rachunek.Dochody spoza gospodarstwa (netto)</t>
    </r>
    <r>
      <rPr>
        <vertAlign val="subscript"/>
        <sz val="10"/>
        <rFont val="Times New Roman"/>
        <family val="1"/>
        <charset val="238"/>
      </rPr>
      <t xml:space="preserve">1</t>
    </r>
  </si>
  <si>
    <r>
      <rPr>
        <sz val="10"/>
        <rFont val="Times New Roman"/>
        <family val="1"/>
        <charset val="238"/>
      </rPr>
      <t xml:space="preserve">-Rachunek.Koszty utrzymania rodziny</t>
    </r>
    <r>
      <rPr>
        <vertAlign val="subscript"/>
        <sz val="10"/>
        <rFont val="Times New Roman"/>
        <family val="1"/>
        <charset val="238"/>
      </rPr>
      <t xml:space="preserve">1</t>
    </r>
  </si>
  <si>
    <r>
      <rPr>
        <sz val="10"/>
        <rFont val="Times New Roman"/>
        <family val="1"/>
        <charset val="238"/>
      </rPr>
      <t xml:space="preserve">Bilans.Środki pieniężne</t>
    </r>
    <r>
      <rPr>
        <vertAlign val="subscript"/>
        <sz val="10"/>
        <rFont val="Times New Roman"/>
        <family val="1"/>
        <charset val="238"/>
      </rPr>
      <t xml:space="preserve">0</t>
    </r>
  </si>
  <si>
    <r>
      <rPr>
        <sz val="10"/>
        <rFont val="Times New Roman"/>
        <family val="1"/>
        <charset val="238"/>
      </rPr>
      <t xml:space="preserve">Bilans.Środki pieniężne</t>
    </r>
    <r>
      <rPr>
        <vertAlign val="subscript"/>
        <sz val="10"/>
        <rFont val="Times New Roman"/>
        <family val="1"/>
        <charset val="238"/>
      </rPr>
      <t xml:space="preserve">1</t>
    </r>
  </si>
  <si>
    <t xml:space="preserve">* w przypadku przepływów kwartalnych wzory są identyczne z zastosowanymi dla przepływów rocznych z jednym wyjątkiem: </t>
  </si>
  <si>
    <t xml:space="preserve">  dla II, III i IV kwartału niebędącego pierwszym kwartalnym okresem prognostycznym w przypadku gdy we wzorze występuje </t>
  </si>
  <si>
    <t xml:space="preserve">  pozycja z rachunku wyników jest ona dodatkowo pomniejszana o wartość analogicznej pozycji z rachunku wyników </t>
  </si>
  <si>
    <t xml:space="preserve">  z kwartału poprzedzającego.    </t>
  </si>
  <si>
    <t xml:space="preserve">Ostatni kwartał roku w kolumnie</t>
  </si>
  <si>
    <t xml:space="preserve">D</t>
  </si>
  <si>
    <t xml:space="preserve">E</t>
  </si>
  <si>
    <t xml:space="preserve">F</t>
  </si>
  <si>
    <t xml:space="preserve">G</t>
  </si>
</sst>
</file>

<file path=xl/styles.xml><?xml version="1.0" encoding="utf-8"?>
<styleSheet xmlns="http://schemas.openxmlformats.org/spreadsheetml/2006/main">
  <numFmts count="16">
    <numFmt numFmtId="164" formatCode="General"/>
    <numFmt numFmtId="165" formatCode="#,##0;\-#,##0;\-"/>
    <numFmt numFmtId="166" formatCode="_-* #,##0\ _D_M_-;\-* #,##0\ _D_M_-;_-* &quot;- &quot;_D_M_-;_-@_-"/>
    <numFmt numFmtId="167" formatCode="_-* #,##0.00\ _D_M_-;\-* #,##0.00\ _D_M_-;_-* \-??\ _D_M_-;_-@_-"/>
    <numFmt numFmtId="168" formatCode="#,##0.00&quot; F&quot;;\-#,##0.00&quot; F&quot;"/>
    <numFmt numFmtId="169" formatCode="#,##0.0000;[RED]\(#,##0.0000\)"/>
    <numFmt numFmtId="170" formatCode="[$-409]#,##0_);\(#,##0\)"/>
    <numFmt numFmtId="171" formatCode="[$-409]#,##0.00_);\(#,##0.00\)"/>
    <numFmt numFmtId="172" formatCode="0.0000%"/>
    <numFmt numFmtId="173" formatCode="_(\$* #,##0_);_(\$* \(#,##0\);_(\$* \-_);_(@_)"/>
    <numFmt numFmtId="174" formatCode="_(\$* #,##0.00_);_(\$* \(#,##0.00\);_(\$* \-??_);_(@_)"/>
    <numFmt numFmtId="175" formatCode="@"/>
    <numFmt numFmtId="176" formatCode="General"/>
    <numFmt numFmtId="177" formatCode="[$-409]d\-mmm\-yy"/>
    <numFmt numFmtId="178" formatCode="#,##0"/>
    <numFmt numFmtId="179" formatCode="#,##0.00"/>
  </numFmts>
  <fonts count="35">
    <font>
      <sz val="10"/>
      <name val="Arial CE"/>
      <family val="0"/>
      <charset val="238"/>
    </font>
    <font>
      <sz val="10"/>
      <name val="Arial"/>
      <family val="0"/>
    </font>
    <font>
      <sz val="10"/>
      <name val="Arial"/>
      <family val="0"/>
    </font>
    <font>
      <sz val="10"/>
      <name val="Arial"/>
      <family val="0"/>
    </font>
    <font>
      <sz val="12"/>
      <name val="Times New Roman"/>
      <family val="0"/>
      <charset val="238"/>
    </font>
    <font>
      <sz val="10"/>
      <color rgb="FF000000"/>
      <name val="Arial"/>
      <family val="0"/>
      <charset val="238"/>
    </font>
    <font>
      <b val="true"/>
      <sz val="10"/>
      <name val="Arial CE"/>
      <family val="0"/>
      <charset val="238"/>
    </font>
    <font>
      <sz val="8"/>
      <name val="Arial CE"/>
      <family val="0"/>
      <charset val="238"/>
    </font>
    <font>
      <b val="true"/>
      <u val="single"/>
      <sz val="9"/>
      <name val="Arial"/>
      <family val="0"/>
      <charset val="238"/>
    </font>
    <font>
      <b val="true"/>
      <sz val="12"/>
      <name val="Arial"/>
      <family val="0"/>
      <charset val="238"/>
    </font>
    <font>
      <sz val="7"/>
      <name val="Small Fonts"/>
      <family val="0"/>
      <charset val="238"/>
    </font>
    <font>
      <sz val="10"/>
      <name val="Times New Roman CE"/>
      <family val="1"/>
      <charset val="238"/>
    </font>
    <font>
      <sz val="12"/>
      <name val="SwitzerlandCondensed"/>
      <family val="0"/>
      <charset val="238"/>
    </font>
    <font>
      <sz val="10"/>
      <name val="Arial"/>
      <family val="0"/>
      <charset val="238"/>
    </font>
    <font>
      <sz val="8"/>
      <name val="Times New Roman"/>
      <family val="0"/>
      <charset val="238"/>
    </font>
    <font>
      <b val="true"/>
      <sz val="8"/>
      <name val="Arial CE"/>
      <family val="2"/>
      <charset val="238"/>
    </font>
    <font>
      <sz val="8"/>
      <name val="Arial CE"/>
      <family val="2"/>
      <charset val="238"/>
    </font>
    <font>
      <b val="true"/>
      <sz val="10"/>
      <name val="MS Sans Serif"/>
      <family val="0"/>
      <charset val="238"/>
    </font>
    <font>
      <i val="true"/>
      <sz val="10"/>
      <name val="Arial CE"/>
      <family val="0"/>
      <charset val="238"/>
    </font>
    <font>
      <b val="true"/>
      <sz val="12"/>
      <color rgb="FF000000"/>
      <name val="Times New Roman"/>
      <family val="1"/>
      <charset val="238"/>
    </font>
    <font>
      <b val="true"/>
      <sz val="12"/>
      <name val="Times New Roman"/>
      <family val="1"/>
      <charset val="238"/>
    </font>
    <font>
      <sz val="10"/>
      <color rgb="FF339966"/>
      <name val="Arial CE"/>
      <family val="0"/>
      <charset val="238"/>
    </font>
    <font>
      <sz val="12"/>
      <name val="Times New Roman"/>
      <family val="1"/>
      <charset val="238"/>
    </font>
    <font>
      <sz val="10"/>
      <color rgb="FF008080"/>
      <name val="Arial CE"/>
      <family val="0"/>
      <charset val="238"/>
    </font>
    <font>
      <b val="true"/>
      <sz val="10"/>
      <name val="Times New Roman"/>
      <family val="1"/>
      <charset val="238"/>
    </font>
    <font>
      <sz val="10"/>
      <name val="Times New Roman"/>
      <family val="1"/>
      <charset val="238"/>
    </font>
    <font>
      <b val="true"/>
      <i val="true"/>
      <sz val="10"/>
      <name val="Times New Roman"/>
      <family val="1"/>
      <charset val="238"/>
    </font>
    <font>
      <sz val="10"/>
      <name val="Arial CE"/>
      <family val="2"/>
      <charset val="238"/>
    </font>
    <font>
      <b val="true"/>
      <sz val="12"/>
      <name val="Arial CE"/>
      <family val="0"/>
      <charset val="238"/>
    </font>
    <font>
      <b val="true"/>
      <sz val="11"/>
      <name val="Arial"/>
      <family val="2"/>
      <charset val="238"/>
    </font>
    <font>
      <sz val="10"/>
      <name val="Arial"/>
      <family val="2"/>
      <charset val="238"/>
    </font>
    <font>
      <sz val="9"/>
      <name val="Arial"/>
      <family val="2"/>
      <charset val="238"/>
    </font>
    <font>
      <sz val="12"/>
      <name val="Arial CE"/>
      <family val="2"/>
      <charset val="238"/>
    </font>
    <font>
      <b val="true"/>
      <sz val="11"/>
      <name val="Times New Roman"/>
      <family val="1"/>
      <charset val="238"/>
    </font>
    <font>
      <vertAlign val="subscript"/>
      <sz val="10"/>
      <name val="Times New Roman"/>
      <family val="1"/>
      <charset val="238"/>
    </font>
  </fonts>
  <fills count="5">
    <fill>
      <patternFill patternType="none"/>
    </fill>
    <fill>
      <patternFill patternType="gray125"/>
    </fill>
    <fill>
      <patternFill patternType="solid">
        <fgColor rgb="FFC0C0C0"/>
        <bgColor rgb="FFDFDFDF"/>
      </patternFill>
    </fill>
    <fill>
      <patternFill patternType="solid">
        <fgColor rgb="FFDFDFDF"/>
        <bgColor rgb="FFCCFFCC"/>
      </patternFill>
    </fill>
    <fill>
      <patternFill patternType="solid">
        <fgColor rgb="FFCCFFCC"/>
        <bgColor rgb="FFCCFFFF"/>
      </patternFill>
    </fill>
  </fills>
  <borders count="66">
    <border diagonalUp="false" diagonalDown="false">
      <left/>
      <right/>
      <top/>
      <bottom/>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top/>
      <bottom style="hair"/>
      <diagonal/>
    </border>
    <border diagonalUp="false" diagonalDown="false">
      <left/>
      <right style="hair"/>
      <top/>
      <bottom style="hair"/>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double"/>
      <top style="medium"/>
      <bottom style="thin"/>
      <diagonal/>
    </border>
    <border diagonalUp="false" diagonalDown="false">
      <left style="double"/>
      <right style="thin"/>
      <top style="thin"/>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style="medium"/>
      <right style="double"/>
      <top style="medium"/>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right style="medium"/>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6" fillId="0" borderId="1" applyFont="true" applyBorder="true" applyAlignment="false" applyProtection="true">
      <protection locked="false" hidden="false"/>
    </xf>
    <xf numFmtId="164" fontId="6" fillId="0" borderId="2" applyFont="true" applyBorder="true" applyAlignment="false" applyProtection="true">
      <protection locked="false" hidden="false"/>
    </xf>
    <xf numFmtId="164" fontId="6" fillId="0" borderId="0" applyFont="true" applyBorder="true" applyAlignment="false" applyProtection="true">
      <protection locked="false" hidden="false"/>
    </xf>
    <xf numFmtId="164" fontId="6" fillId="0" borderId="3" applyFont="true" applyBorder="true" applyAlignment="false" applyProtection="true">
      <protection locked="false" hidden="false"/>
    </xf>
    <xf numFmtId="164" fontId="7" fillId="2" borderId="4" applyFont="true" applyBorder="true" applyAlignment="false" applyProtection="true">
      <protection locked="true" hidden="true"/>
    </xf>
    <xf numFmtId="164" fontId="7" fillId="2" borderId="5" applyFont="true" applyBorder="true" applyAlignment="false" applyProtection="true">
      <protection locked="true" hidden="true"/>
    </xf>
    <xf numFmtId="164" fontId="7" fillId="2" borderId="6" applyFont="true" applyBorder="true" applyAlignment="false" applyProtection="true">
      <protection locked="true" hidden="true"/>
    </xf>
    <xf numFmtId="164" fontId="7" fillId="2" borderId="1" applyFont="true" applyBorder="true" applyAlignment="false" applyProtection="true">
      <protection locked="true" hidden="true"/>
    </xf>
    <xf numFmtId="164" fontId="7" fillId="2" borderId="0" applyFont="true" applyBorder="true" applyAlignment="false" applyProtection="true">
      <protection locked="true" hidden="true"/>
    </xf>
    <xf numFmtId="164" fontId="7" fillId="2" borderId="7" applyFont="true" applyBorder="true" applyAlignment="false" applyProtection="true">
      <protection locked="true" hidden="true"/>
    </xf>
    <xf numFmtId="164" fontId="7" fillId="2" borderId="3" applyFont="true" applyBorder="true" applyAlignment="true" applyProtection="true">
      <alignment horizontal="left" vertical="bottom" textRotation="0" wrapText="false" indent="0" shrinkToFit="false"/>
      <protection locked="true" hidden="true"/>
    </xf>
    <xf numFmtId="164" fontId="8" fillId="3" borderId="0" applyFont="true" applyBorder="true" applyAlignment="true" applyProtection="true">
      <alignment horizontal="center" vertical="center" textRotation="0" wrapText="false" indent="0" shrinkToFit="false"/>
      <protection locked="true" hidden="false"/>
    </xf>
    <xf numFmtId="164" fontId="9" fillId="0" borderId="8" applyFont="true" applyBorder="true" applyAlignment="false" applyProtection="false"/>
    <xf numFmtId="164" fontId="9" fillId="0" borderId="9" applyFont="true" applyBorder="true" applyAlignment="true" applyProtection="true">
      <alignment horizontal="left" vertical="center"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2"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10" applyFont="true" applyBorder="true" applyAlignment="true" applyProtection="true">
      <alignment horizontal="right" vertical="top"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7" fillId="2" borderId="4" applyFont="true" applyBorder="true" applyAlignment="false" applyProtection="true">
      <protection locked="true" hidden="true"/>
    </xf>
    <xf numFmtId="164" fontId="7" fillId="2" borderId="11" applyFont="true" applyBorder="true" applyAlignment="false" applyProtection="true">
      <protection locked="true" hidden="true"/>
    </xf>
    <xf numFmtId="164" fontId="7" fillId="2" borderId="5" applyFont="true" applyBorder="true" applyAlignment="false" applyProtection="true">
      <protection locked="true" hidden="true"/>
    </xf>
    <xf numFmtId="164" fontId="7" fillId="2" borderId="6" applyFont="true" applyBorder="true" applyAlignment="false" applyProtection="true">
      <protection locked="true" hidden="true"/>
    </xf>
    <xf numFmtId="164" fontId="7" fillId="2" borderId="1" applyFont="true" applyBorder="true" applyAlignment="false" applyProtection="true">
      <protection locked="true" hidden="true"/>
    </xf>
    <xf numFmtId="164" fontId="7" fillId="2" borderId="0" applyFont="true" applyBorder="true" applyAlignment="false" applyProtection="true">
      <protection locked="true" hidden="true"/>
    </xf>
    <xf numFmtId="164" fontId="7" fillId="2" borderId="7" applyFont="true" applyBorder="true" applyAlignment="false" applyProtection="true">
      <protection locked="true" hidden="true"/>
    </xf>
    <xf numFmtId="164" fontId="7" fillId="2" borderId="12" applyFont="true" applyBorder="true" applyAlignment="false" applyProtection="true">
      <protection locked="true" hidden="true"/>
    </xf>
    <xf numFmtId="164" fontId="7" fillId="2" borderId="13" applyFont="true" applyBorder="true" applyAlignment="false" applyProtection="true">
      <protection locked="true" hidden="true"/>
    </xf>
    <xf numFmtId="173" fontId="0" fillId="0" borderId="0" applyFont="true" applyBorder="false" applyAlignment="false" applyProtection="false"/>
    <xf numFmtId="174" fontId="0"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right" vertical="bottom" textRotation="0" wrapText="false" indent="0" shrinkToFit="false"/>
      <protection locked="true" hidden="true"/>
    </xf>
    <xf numFmtId="164" fontId="18" fillId="0" borderId="0" xfId="0" applyFont="true" applyBorder="false" applyAlignment="true" applyProtection="true">
      <alignment horizontal="right" vertical="top" textRotation="0" wrapText="false" indent="0" shrinkToFit="false"/>
      <protection locked="true" hidden="true"/>
    </xf>
    <xf numFmtId="164" fontId="19" fillId="0" borderId="0" xfId="0" applyFont="true" applyBorder="true" applyAlignment="true" applyProtection="true">
      <alignment horizontal="right" vertical="bottom" textRotation="0" wrapText="false" indent="0" shrinkToFit="false"/>
      <protection locked="true" hidden="true"/>
    </xf>
    <xf numFmtId="164" fontId="20" fillId="4"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4" borderId="15" xfId="0" applyFont="true" applyBorder="true" applyAlignment="false" applyProtection="true">
      <alignment horizontal="general" vertical="bottom" textRotation="0" wrapText="false" indent="0" shrinkToFit="false"/>
      <protection locked="true" hidden="true"/>
    </xf>
    <xf numFmtId="164" fontId="0" fillId="4" borderId="16" xfId="0" applyFont="false" applyBorder="true" applyAlignment="false" applyProtection="true">
      <alignment horizontal="general" vertical="bottom" textRotation="0" wrapText="false" indent="0" shrinkToFit="false"/>
      <protection locked="true" hidden="true"/>
    </xf>
    <xf numFmtId="164" fontId="0" fillId="4" borderId="17" xfId="0" applyFont="false" applyBorder="true" applyAlignment="true" applyProtection="true">
      <alignment horizontal="general" vertical="bottom" textRotation="0" wrapText="false" indent="0" shrinkToFit="false"/>
      <protection locked="true" hidden="true"/>
    </xf>
    <xf numFmtId="164" fontId="20" fillId="4" borderId="18" xfId="0" applyFont="true" applyBorder="true" applyAlignment="true" applyProtection="true">
      <alignment horizontal="left" vertical="center"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true" applyProtection="true">
      <alignment horizontal="right" vertical="bottom" textRotation="0" wrapText="false" indent="0" shrinkToFit="false"/>
      <protection locked="true" hidden="true"/>
    </xf>
    <xf numFmtId="164" fontId="0" fillId="4" borderId="19" xfId="0" applyFont="false" applyBorder="true" applyAlignment="false" applyProtection="true">
      <alignment horizontal="general" vertical="bottom" textRotation="0" wrapText="false" indent="0" shrinkToFit="false"/>
      <protection locked="true" hidden="true"/>
    </xf>
    <xf numFmtId="164" fontId="0" fillId="4" borderId="20" xfId="0" applyFont="false" applyBorder="true" applyAlignment="false" applyProtection="true">
      <alignment horizontal="general" vertical="bottom" textRotation="0" wrapText="false" indent="0" shrinkToFit="false"/>
      <protection locked="true" hidden="true"/>
    </xf>
    <xf numFmtId="164" fontId="0" fillId="4" borderId="15" xfId="0" applyFont="false" applyBorder="true" applyAlignment="false" applyProtection="true">
      <alignment horizontal="general" vertical="bottom" textRotation="0" wrapText="false" indent="0" shrinkToFit="false"/>
      <protection locked="true" hidden="true"/>
    </xf>
    <xf numFmtId="164" fontId="0" fillId="4" borderId="21" xfId="0" applyFont="false" applyBorder="true" applyAlignment="false" applyProtection="true">
      <alignment horizontal="general" vertical="bottom" textRotation="0" wrapText="false" indent="0" shrinkToFit="false"/>
      <protection locked="true" hidden="true"/>
    </xf>
    <xf numFmtId="164" fontId="20" fillId="4" borderId="18" xfId="0" applyFont="true" applyBorder="true" applyAlignment="false" applyProtection="true">
      <alignment horizontal="general" vertical="bottom" textRotation="0" wrapText="false" indent="0" shrinkToFit="false"/>
      <protection locked="true" hidden="true"/>
    </xf>
    <xf numFmtId="164" fontId="0" fillId="4" borderId="22" xfId="0" applyFont="false" applyBorder="true" applyAlignment="false" applyProtection="true">
      <alignment horizontal="general" vertical="bottom" textRotation="0" wrapText="false" indent="0" shrinkToFit="false"/>
      <protection locked="true" hidden="true"/>
    </xf>
    <xf numFmtId="164" fontId="20" fillId="4" borderId="19" xfId="0" applyFont="true" applyBorder="true" applyAlignment="false" applyProtection="true">
      <alignment horizontal="general" vertical="bottom" textRotation="0" wrapText="false" indent="0" shrinkToFit="false"/>
      <protection locked="true" hidden="true"/>
    </xf>
    <xf numFmtId="164" fontId="0" fillId="4" borderId="23" xfId="0" applyFont="fals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75" fontId="0" fillId="0" borderId="0" xfId="0" applyFont="true" applyBorder="false" applyAlignment="false" applyProtection="true">
      <alignment horizontal="general" vertical="bottom" textRotation="0" wrapText="false" indent="0" shrinkToFit="false"/>
      <protection locked="true" hidden="true"/>
    </xf>
    <xf numFmtId="164" fontId="0" fillId="4" borderId="18" xfId="0" applyFont="false" applyBorder="true" applyAlignment="false" applyProtection="true">
      <alignment horizontal="general" vertical="bottom" textRotation="0" wrapText="false" indent="0" shrinkToFit="false"/>
      <protection locked="true" hidden="true"/>
    </xf>
    <xf numFmtId="164" fontId="20" fillId="4" borderId="24" xfId="0" applyFont="true" applyBorder="true" applyAlignment="true" applyProtection="true">
      <alignment horizontal="left" vertical="center" textRotation="0" wrapText="false" indent="0" shrinkToFit="false"/>
      <protection locked="true" hidden="true"/>
    </xf>
    <xf numFmtId="164" fontId="24" fillId="0" borderId="25"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true" hidden="true"/>
    </xf>
    <xf numFmtId="164" fontId="25" fillId="0" borderId="26" xfId="0" applyFont="true" applyBorder="true" applyAlignment="true" applyProtection="true">
      <alignment horizontal="left" vertical="center" textRotation="0" wrapText="true" indent="0" shrinkToFit="false"/>
      <protection locked="true" hidden="true"/>
    </xf>
    <xf numFmtId="176" fontId="20" fillId="4" borderId="27" xfId="0" applyFont="tru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right" vertical="center" textRotation="0" wrapText="false" indent="0" shrinkToFit="false"/>
      <protection locked="true" hidden="true"/>
    </xf>
    <xf numFmtId="176" fontId="24" fillId="4" borderId="26" xfId="0" applyFont="true" applyBorder="true" applyAlignment="true" applyProtection="true">
      <alignment horizontal="center" vertical="center" textRotation="0" wrapText="false" indent="0" shrinkToFit="false"/>
      <protection locked="true" hidden="true"/>
    </xf>
    <xf numFmtId="176" fontId="20" fillId="4" borderId="26" xfId="0" applyFont="true" applyBorder="true" applyAlignment="true" applyProtection="true">
      <alignment horizontal="center" vertical="center" textRotation="0" wrapText="true" indent="0" shrinkToFit="false"/>
      <protection locked="true" hidden="true"/>
    </xf>
    <xf numFmtId="164" fontId="20" fillId="0" borderId="20" xfId="0" applyFont="true" applyBorder="true" applyAlignment="true" applyProtection="true">
      <alignment horizontal="center" vertical="center" textRotation="0" wrapText="true" indent="0" shrinkToFit="false"/>
      <protection locked="true" hidden="true"/>
    </xf>
    <xf numFmtId="164" fontId="20" fillId="0" borderId="14" xfId="0" applyFont="true" applyBorder="true" applyAlignment="true" applyProtection="true">
      <alignment horizontal="center" vertical="center" textRotation="0" wrapText="false" indent="0" shrinkToFit="false"/>
      <protection locked="true" hidden="true"/>
    </xf>
    <xf numFmtId="164" fontId="24" fillId="4" borderId="28" xfId="0" applyFont="true" applyBorder="true" applyAlignment="true" applyProtection="true">
      <alignment horizontal="center" vertical="center" textRotation="0" wrapText="true" indent="0" shrinkToFit="false"/>
      <protection locked="true" hidden="true"/>
    </xf>
    <xf numFmtId="164" fontId="24" fillId="4" borderId="29" xfId="0" applyFont="true" applyBorder="true" applyAlignment="true" applyProtection="true">
      <alignment horizontal="center" vertical="center" textRotation="0" wrapText="true" indent="0" shrinkToFit="false"/>
      <protection locked="true" hidden="true"/>
    </xf>
    <xf numFmtId="164" fontId="24" fillId="4" borderId="30" xfId="0" applyFont="true" applyBorder="true" applyAlignment="true" applyProtection="true">
      <alignment horizontal="center" vertical="center" textRotation="0" wrapText="true" indent="0" shrinkToFit="false"/>
      <protection locked="true" hidden="true"/>
    </xf>
    <xf numFmtId="164" fontId="24" fillId="4" borderId="31"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77" fontId="24" fillId="4" borderId="32" xfId="0" applyFont="true" applyBorder="true" applyAlignment="true" applyProtection="true">
      <alignment horizontal="center" vertical="center" textRotation="0" wrapText="true" indent="0" shrinkToFit="false"/>
      <protection locked="true" hidden="true"/>
    </xf>
    <xf numFmtId="177" fontId="24" fillId="4" borderId="26" xfId="0" applyFont="true" applyBorder="true" applyAlignment="true" applyProtection="true">
      <alignment horizontal="center" vertical="center" textRotation="0" wrapText="true" indent="0" shrinkToFit="false"/>
      <protection locked="true" hidden="true"/>
    </xf>
    <xf numFmtId="177" fontId="24" fillId="4" borderId="33" xfId="0" applyFont="true" applyBorder="true" applyAlignment="true" applyProtection="true">
      <alignment horizontal="center" vertical="center" textRotation="0" wrapText="true" indent="0" shrinkToFit="false"/>
      <protection locked="true" hidden="true"/>
    </xf>
    <xf numFmtId="177" fontId="24" fillId="4" borderId="34" xfId="0" applyFont="true" applyBorder="true" applyAlignment="true" applyProtection="true">
      <alignment horizontal="center" vertical="center" textRotation="0" wrapText="true" indent="0" shrinkToFit="false"/>
      <protection locked="true" hidden="true"/>
    </xf>
    <xf numFmtId="177" fontId="24" fillId="4" borderId="35" xfId="0" applyFont="true" applyBorder="true" applyAlignment="true" applyProtection="true">
      <alignment horizontal="center" vertical="center" textRotation="0" wrapText="true" indent="0" shrinkToFit="false"/>
      <protection locked="true" hidden="true"/>
    </xf>
    <xf numFmtId="164" fontId="24" fillId="4" borderId="36" xfId="0" applyFont="true" applyBorder="true" applyAlignment="true" applyProtection="true">
      <alignment horizontal="left" vertical="center" textRotation="0" wrapText="true" indent="0" shrinkToFit="false"/>
      <protection locked="true" hidden="true"/>
    </xf>
    <xf numFmtId="178" fontId="24" fillId="4" borderId="37" xfId="0" applyFont="true" applyBorder="true" applyAlignment="true" applyProtection="true">
      <alignment horizontal="right" vertical="center" textRotation="0" wrapText="false" indent="0" shrinkToFit="false"/>
      <protection locked="true" hidden="true"/>
    </xf>
    <xf numFmtId="178" fontId="24" fillId="4" borderId="38" xfId="0" applyFont="true" applyBorder="true" applyAlignment="true" applyProtection="true">
      <alignment horizontal="right" vertical="center" textRotation="0" wrapText="false" indent="0" shrinkToFit="false"/>
      <protection locked="true" hidden="true"/>
    </xf>
    <xf numFmtId="178" fontId="24" fillId="4" borderId="39" xfId="0" applyFont="true" applyBorder="true" applyAlignment="true" applyProtection="true">
      <alignment horizontal="right" vertical="center" textRotation="0" wrapText="false" indent="0" shrinkToFit="false"/>
      <protection locked="true" hidden="true"/>
    </xf>
    <xf numFmtId="178" fontId="24" fillId="4" borderId="40" xfId="0" applyFont="true" applyBorder="true" applyAlignment="true" applyProtection="true">
      <alignment horizontal="right" vertical="center" textRotation="0" wrapText="false" indent="0" shrinkToFit="false"/>
      <protection locked="true" hidden="true"/>
    </xf>
    <xf numFmtId="178" fontId="24" fillId="4" borderId="41" xfId="0" applyFont="true" applyBorder="true" applyAlignment="true" applyProtection="true">
      <alignment horizontal="right" vertical="center" textRotation="0" wrapText="false" indent="0" shrinkToFit="false"/>
      <protection locked="true" hidden="true"/>
    </xf>
    <xf numFmtId="164" fontId="25" fillId="0" borderId="42" xfId="0" applyFont="true" applyBorder="true" applyAlignment="true" applyProtection="true">
      <alignment horizontal="left" vertical="center" textRotation="0" wrapText="true" indent="0" shrinkToFit="false"/>
      <protection locked="true" hidden="true"/>
    </xf>
    <xf numFmtId="178" fontId="25" fillId="0" borderId="43" xfId="0" applyFont="true" applyBorder="true" applyAlignment="true" applyProtection="true">
      <alignment horizontal="right" vertical="center" textRotation="0" wrapText="false" indent="0" shrinkToFit="false"/>
      <protection locked="false" hidden="false"/>
    </xf>
    <xf numFmtId="178" fontId="25" fillId="0" borderId="25" xfId="0" applyFont="true" applyBorder="true" applyAlignment="true" applyProtection="true">
      <alignment horizontal="right" vertical="center" textRotation="0" wrapText="false" indent="0" shrinkToFit="false"/>
      <protection locked="false" hidden="false"/>
    </xf>
    <xf numFmtId="178" fontId="25" fillId="0" borderId="44" xfId="0" applyFont="true" applyBorder="true" applyAlignment="true" applyProtection="true">
      <alignment horizontal="right" vertical="center" textRotation="0" wrapText="false" indent="0" shrinkToFit="false"/>
      <protection locked="false" hidden="false"/>
    </xf>
    <xf numFmtId="178" fontId="25" fillId="0" borderId="45" xfId="0" applyFont="true" applyBorder="true" applyAlignment="true" applyProtection="true">
      <alignment horizontal="right" vertical="center" textRotation="0" wrapText="false" indent="0" shrinkToFit="false"/>
      <protection locked="false" hidden="false"/>
    </xf>
    <xf numFmtId="178" fontId="25" fillId="0" borderId="46"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4" fillId="4" borderId="42" xfId="0" applyFont="true" applyBorder="true" applyAlignment="true" applyProtection="true">
      <alignment horizontal="left" vertical="center" textRotation="0" wrapText="true" indent="0" shrinkToFit="false"/>
      <protection locked="true" hidden="true"/>
    </xf>
    <xf numFmtId="178" fontId="24" fillId="4" borderId="43" xfId="0" applyFont="true" applyBorder="true" applyAlignment="true" applyProtection="true">
      <alignment horizontal="right" vertical="center" textRotation="0" wrapText="false" indent="0" shrinkToFit="false"/>
      <protection locked="true" hidden="true"/>
    </xf>
    <xf numFmtId="178" fontId="24" fillId="4" borderId="25" xfId="0" applyFont="true" applyBorder="true" applyAlignment="true" applyProtection="true">
      <alignment horizontal="right" vertical="center" textRotation="0" wrapText="false" indent="0" shrinkToFit="false"/>
      <protection locked="true" hidden="true"/>
    </xf>
    <xf numFmtId="178" fontId="24" fillId="4" borderId="44" xfId="0" applyFont="true" applyBorder="true" applyAlignment="true" applyProtection="true">
      <alignment horizontal="right" vertical="center" textRotation="0" wrapText="false" indent="0" shrinkToFit="false"/>
      <protection locked="true" hidden="true"/>
    </xf>
    <xf numFmtId="178" fontId="24" fillId="4" borderId="45" xfId="0" applyFont="true" applyBorder="true" applyAlignment="true" applyProtection="true">
      <alignment horizontal="right" vertical="center" textRotation="0" wrapText="false" indent="0" shrinkToFit="false"/>
      <protection locked="true" hidden="true"/>
    </xf>
    <xf numFmtId="178" fontId="24" fillId="4" borderId="46" xfId="0" applyFont="true" applyBorder="true" applyAlignment="true" applyProtection="true">
      <alignment horizontal="right" vertical="center" textRotation="0" wrapText="false" indent="0" shrinkToFit="false"/>
      <protection locked="true" hidden="true"/>
    </xf>
    <xf numFmtId="164" fontId="24" fillId="4" borderId="47" xfId="0" applyFont="true" applyBorder="true" applyAlignment="true" applyProtection="true">
      <alignment horizontal="left" vertical="center" textRotation="0" wrapText="true" indent="0" shrinkToFit="false"/>
      <protection locked="true" hidden="true"/>
    </xf>
    <xf numFmtId="178" fontId="24" fillId="4" borderId="32" xfId="0" applyFont="true" applyBorder="true" applyAlignment="true" applyProtection="true">
      <alignment horizontal="right" vertical="center" textRotation="0" wrapText="false" indent="0" shrinkToFit="false"/>
      <protection locked="true" hidden="true"/>
    </xf>
    <xf numFmtId="178" fontId="24" fillId="4" borderId="26" xfId="0" applyFont="true" applyBorder="true" applyAlignment="true" applyProtection="true">
      <alignment horizontal="right" vertical="center" textRotation="0" wrapText="false" indent="0" shrinkToFit="false"/>
      <protection locked="true" hidden="true"/>
    </xf>
    <xf numFmtId="178" fontId="24" fillId="4" borderId="33" xfId="0" applyFont="true" applyBorder="true" applyAlignment="true" applyProtection="true">
      <alignment horizontal="right" vertical="center" textRotation="0" wrapText="false" indent="0" shrinkToFit="false"/>
      <protection locked="true" hidden="true"/>
    </xf>
    <xf numFmtId="178" fontId="24" fillId="4" borderId="34" xfId="0" applyFont="true" applyBorder="true" applyAlignment="true" applyProtection="true">
      <alignment horizontal="right" vertical="center" textRotation="0" wrapText="false" indent="0" shrinkToFit="false"/>
      <protection locked="true" hidden="true"/>
    </xf>
    <xf numFmtId="178" fontId="24" fillId="4" borderId="35" xfId="0" applyFont="true" applyBorder="true" applyAlignment="true" applyProtection="true">
      <alignment horizontal="right" vertical="center"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25" fillId="0" borderId="4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49" xfId="0"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true" applyProtection="true">
      <alignment horizontal="right" vertical="bottom" textRotation="0" wrapText="false" indent="0" shrinkToFit="false"/>
      <protection locked="true" hidden="true"/>
    </xf>
    <xf numFmtId="164" fontId="27" fillId="0" borderId="0" xfId="0" applyFont="true" applyBorder="true" applyAlignment="true" applyProtection="true">
      <alignment horizontal="left"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right"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20" fillId="0" borderId="50" xfId="0" applyFont="true" applyBorder="true" applyAlignment="true" applyProtection="true">
      <alignment horizontal="left" vertical="center" textRotation="0" wrapText="false" indent="0" shrinkToFit="false"/>
      <protection locked="true" hidden="true"/>
    </xf>
    <xf numFmtId="176" fontId="20" fillId="4" borderId="51" xfId="0" applyFont="true" applyBorder="true" applyAlignment="true" applyProtection="true">
      <alignment horizontal="center" vertical="center" textRotation="0" wrapText="true" indent="0" shrinkToFit="false"/>
      <protection locked="true" hidden="true"/>
    </xf>
    <xf numFmtId="176" fontId="24" fillId="4" borderId="51" xfId="0" applyFont="true" applyBorder="true" applyAlignment="true" applyProtection="true">
      <alignment horizontal="center" vertical="center" textRotation="0" wrapText="false" indent="0" shrinkToFit="false"/>
      <protection locked="true" hidden="true"/>
    </xf>
    <xf numFmtId="164" fontId="20" fillId="0" borderId="14" xfId="0" applyFont="true" applyBorder="true" applyAlignment="true" applyProtection="true">
      <alignment horizontal="center" vertical="center" textRotation="0" wrapText="true" indent="0" shrinkToFit="false"/>
      <protection locked="true" hidden="true"/>
    </xf>
    <xf numFmtId="164" fontId="24" fillId="4" borderId="52"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77" fontId="24" fillId="4" borderId="27" xfId="0" applyFont="true" applyBorder="true" applyAlignment="true" applyProtection="true">
      <alignment horizontal="center" vertical="center" textRotation="0" wrapText="true" indent="0" shrinkToFit="false"/>
      <protection locked="true" hidden="true"/>
    </xf>
    <xf numFmtId="177" fontId="24" fillId="4" borderId="53"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24" fillId="4" borderId="36" xfId="0" applyFont="true" applyBorder="true" applyAlignment="true" applyProtection="true">
      <alignment horizontal="center" vertical="center" textRotation="0" wrapText="true" indent="0" shrinkToFit="false"/>
      <protection locked="true" hidden="true"/>
    </xf>
    <xf numFmtId="164" fontId="24" fillId="4" borderId="42"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25" fillId="0" borderId="42" xfId="0" applyFont="true" applyBorder="true" applyAlignment="false" applyProtection="true">
      <alignment horizontal="general" vertical="bottom" textRotation="0" wrapText="false" indent="0" shrinkToFit="false"/>
      <protection locked="true" hidden="true"/>
    </xf>
    <xf numFmtId="164" fontId="25" fillId="0" borderId="42" xfId="0" applyFont="true" applyBorder="true" applyAlignment="true" applyProtection="true">
      <alignment horizontal="left" vertical="bottom" textRotation="0" wrapText="false" indent="0" shrinkToFit="false"/>
      <protection locked="true" hidden="true"/>
    </xf>
    <xf numFmtId="164" fontId="24" fillId="4" borderId="42" xfId="0" applyFont="true" applyBorder="true" applyAlignment="true" applyProtection="true">
      <alignment horizontal="left" vertical="center" textRotation="0" wrapText="false" indent="0" shrinkToFit="false"/>
      <protection locked="true" hidden="true"/>
    </xf>
    <xf numFmtId="164" fontId="25" fillId="0" borderId="42" xfId="0" applyFont="true" applyBorder="true" applyAlignment="false" applyProtection="true">
      <alignment horizontal="general" vertical="bottom" textRotation="0" wrapText="false" indent="0" shrinkToFit="false"/>
      <protection locked="true" hidden="true"/>
    </xf>
    <xf numFmtId="164" fontId="24" fillId="0" borderId="42" xfId="0" applyFont="true" applyBorder="true" applyAlignment="true" applyProtection="true">
      <alignment horizontal="left" vertical="bottom" textRotation="0" wrapText="false" indent="0" shrinkToFit="false"/>
      <protection locked="true" hidden="true"/>
    </xf>
    <xf numFmtId="178" fontId="24" fillId="0" borderId="43" xfId="0" applyFont="true" applyBorder="true" applyAlignment="true" applyProtection="true">
      <alignment horizontal="right" vertical="center" textRotation="0" wrapText="false" indent="0" shrinkToFit="false"/>
      <protection locked="false" hidden="false"/>
    </xf>
    <xf numFmtId="178" fontId="24" fillId="0" borderId="25" xfId="0" applyFont="true" applyBorder="true" applyAlignment="true" applyProtection="true">
      <alignment horizontal="right" vertical="center" textRotation="0" wrapText="false" indent="0" shrinkToFit="false"/>
      <protection locked="false" hidden="false"/>
    </xf>
    <xf numFmtId="178" fontId="24" fillId="0" borderId="44" xfId="0" applyFont="true" applyBorder="true" applyAlignment="true" applyProtection="true">
      <alignment horizontal="right" vertical="center" textRotation="0" wrapText="false" indent="0" shrinkToFit="false"/>
      <protection locked="false" hidden="false"/>
    </xf>
    <xf numFmtId="178" fontId="24" fillId="0" borderId="45" xfId="0" applyFont="true" applyBorder="true" applyAlignment="true" applyProtection="true">
      <alignment horizontal="right" vertical="center" textRotation="0" wrapText="false" indent="0" shrinkToFit="false"/>
      <protection locked="false" hidden="false"/>
    </xf>
    <xf numFmtId="178" fontId="24" fillId="0" borderId="46" xfId="0" applyFont="true" applyBorder="true" applyAlignment="true" applyProtection="true">
      <alignment horizontal="right" vertical="center" textRotation="0" wrapText="false" indent="0" shrinkToFit="false"/>
      <protection locked="false" hidden="false"/>
    </xf>
    <xf numFmtId="164" fontId="24" fillId="4" borderId="42" xfId="0" applyFont="true" applyBorder="true" applyAlignment="true" applyProtection="true">
      <alignment horizontal="center" vertical="center" textRotation="0" wrapText="false" indent="0" shrinkToFit="false"/>
      <protection locked="true" hidden="true"/>
    </xf>
    <xf numFmtId="164" fontId="25" fillId="0" borderId="54" xfId="0" applyFont="true" applyBorder="true" applyAlignment="false" applyProtection="true">
      <alignment horizontal="general" vertical="bottom" textRotation="0" wrapText="false" indent="0" shrinkToFit="false"/>
      <protection locked="true" hidden="true"/>
    </xf>
    <xf numFmtId="178" fontId="25" fillId="0" borderId="55" xfId="0" applyFont="true" applyBorder="true" applyAlignment="true" applyProtection="true">
      <alignment horizontal="right" vertical="center" textRotation="0" wrapText="false" indent="0" shrinkToFit="false"/>
      <protection locked="false" hidden="false"/>
    </xf>
    <xf numFmtId="178" fontId="25" fillId="0" borderId="51" xfId="0" applyFont="true" applyBorder="true" applyAlignment="true" applyProtection="true">
      <alignment horizontal="right" vertical="center" textRotation="0" wrapText="false" indent="0" shrinkToFit="false"/>
      <protection locked="false" hidden="false"/>
    </xf>
    <xf numFmtId="178" fontId="25" fillId="0" borderId="56" xfId="0" applyFont="true" applyBorder="true" applyAlignment="true" applyProtection="true">
      <alignment horizontal="right" vertical="center" textRotation="0" wrapText="false" indent="0" shrinkToFit="false"/>
      <protection locked="false" hidden="false"/>
    </xf>
    <xf numFmtId="178" fontId="25" fillId="0" borderId="57" xfId="0" applyFont="true" applyBorder="true" applyAlignment="true" applyProtection="true">
      <alignment horizontal="right" vertical="center" textRotation="0" wrapText="false" indent="0" shrinkToFit="false"/>
      <protection locked="false" hidden="false"/>
    </xf>
    <xf numFmtId="178" fontId="25" fillId="0" borderId="58" xfId="0" applyFont="true" applyBorder="true" applyAlignment="true" applyProtection="true">
      <alignment horizontal="right" vertical="center" textRotation="0" wrapText="false" indent="0" shrinkToFit="false"/>
      <protection locked="false" hidden="false"/>
    </xf>
    <xf numFmtId="164" fontId="25" fillId="0" borderId="47" xfId="0" applyFont="true" applyBorder="true" applyAlignment="true" applyProtection="true">
      <alignment horizontal="general" vertical="bottom" textRotation="0" wrapText="true" indent="0" shrinkToFit="false"/>
      <protection locked="true" hidden="true"/>
    </xf>
    <xf numFmtId="178" fontId="25" fillId="0" borderId="32" xfId="0" applyFont="true" applyBorder="true" applyAlignment="true" applyProtection="true">
      <alignment horizontal="right" vertical="center" textRotation="0" wrapText="false" indent="0" shrinkToFit="false"/>
      <protection locked="false" hidden="false"/>
    </xf>
    <xf numFmtId="178" fontId="25" fillId="0" borderId="26" xfId="0" applyFont="true" applyBorder="true" applyAlignment="true" applyProtection="true">
      <alignment horizontal="right" vertical="center" textRotation="0" wrapText="false" indent="0" shrinkToFit="false"/>
      <protection locked="false" hidden="false"/>
    </xf>
    <xf numFmtId="178" fontId="25" fillId="0" borderId="33" xfId="0" applyFont="true" applyBorder="true" applyAlignment="true" applyProtection="true">
      <alignment horizontal="right" vertical="center" textRotation="0" wrapText="false" indent="0" shrinkToFit="false"/>
      <protection locked="false" hidden="false"/>
    </xf>
    <xf numFmtId="178" fontId="25" fillId="0" borderId="34" xfId="0" applyFont="true" applyBorder="true" applyAlignment="true" applyProtection="true">
      <alignment horizontal="right" vertical="center" textRotation="0" wrapText="false" indent="0" shrinkToFit="false"/>
      <protection locked="false" hidden="false"/>
    </xf>
    <xf numFmtId="178" fontId="25" fillId="0" borderId="35"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true" hidden="true"/>
    </xf>
    <xf numFmtId="179" fontId="25" fillId="0" borderId="0" xfId="0" applyFont="true" applyBorder="true" applyAlignment="true" applyProtection="true">
      <alignment horizontal="right" vertical="center" textRotation="0" wrapText="false" indent="0" shrinkToFit="false"/>
      <protection locked="true" hidden="true"/>
    </xf>
    <xf numFmtId="179" fontId="25" fillId="0" borderId="48"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true"/>
    </xf>
    <xf numFmtId="164" fontId="0" fillId="0" borderId="25" xfId="0" applyFont="true" applyBorder="true" applyAlignment="true" applyProtection="true">
      <alignment horizontal="left" vertical="center" textRotation="0" wrapText="tru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0" fillId="0" borderId="59" xfId="0" applyFont="false" applyBorder="true" applyAlignment="false" applyProtection="true">
      <alignment horizontal="general" vertical="bottom" textRotation="0" wrapText="fals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true" hidden="true"/>
    </xf>
    <xf numFmtId="164" fontId="26" fillId="0" borderId="60" xfId="0" applyFont="true" applyBorder="true" applyAlignment="true" applyProtection="true">
      <alignment horizontal="right" vertical="center" textRotation="0" wrapText="false" indent="0" shrinkToFit="false"/>
      <protection locked="true" hidden="true"/>
    </xf>
    <xf numFmtId="176" fontId="24" fillId="4" borderId="61" xfId="0" applyFont="true" applyBorder="true" applyAlignment="true" applyProtection="true">
      <alignment horizontal="center" vertical="center" textRotation="0" wrapText="false" indent="0" shrinkToFit="false"/>
      <protection locked="true" hidden="true"/>
    </xf>
    <xf numFmtId="164" fontId="24" fillId="4" borderId="62" xfId="0" applyFont="true" applyBorder="true" applyAlignment="true" applyProtection="true">
      <alignment horizontal="center" vertical="center" textRotation="0" wrapText="false" indent="0" shrinkToFit="false"/>
      <protection locked="true" hidden="true"/>
    </xf>
    <xf numFmtId="164" fontId="24" fillId="4" borderId="30" xfId="0" applyFont="true" applyBorder="true" applyAlignment="true" applyProtection="true">
      <alignment horizontal="center" vertical="center" textRotation="0" wrapText="false" indent="0" shrinkToFit="false"/>
      <protection locked="true" hidden="true"/>
    </xf>
    <xf numFmtId="164" fontId="24" fillId="4" borderId="31" xfId="0" applyFont="true" applyBorder="true" applyAlignment="true" applyProtection="true">
      <alignment horizontal="center" vertical="center" textRotation="0" wrapText="false" indent="0" shrinkToFit="false"/>
      <protection locked="true" hidden="true"/>
    </xf>
    <xf numFmtId="164" fontId="24" fillId="0" borderId="36" xfId="0" applyFont="true" applyBorder="true" applyAlignment="true" applyProtection="true">
      <alignment horizontal="center" vertical="center" textRotation="0" wrapText="false" indent="0" shrinkToFit="false"/>
      <protection locked="true" hidden="true"/>
    </xf>
    <xf numFmtId="178" fontId="25" fillId="0" borderId="43" xfId="0" applyFont="true" applyBorder="true" applyAlignment="true" applyProtection="true">
      <alignment horizontal="right" vertical="center" textRotation="0" wrapText="false" indent="0" shrinkToFit="false"/>
      <protection locked="true" hidden="true"/>
    </xf>
    <xf numFmtId="178" fontId="25" fillId="0" borderId="44" xfId="0" applyFont="true" applyBorder="true" applyAlignment="true" applyProtection="true">
      <alignment horizontal="right" vertical="center" textRotation="0" wrapText="false" indent="0" shrinkToFit="false"/>
      <protection locked="true" hidden="true"/>
    </xf>
    <xf numFmtId="178" fontId="25" fillId="0" borderId="45" xfId="0" applyFont="true" applyBorder="true" applyAlignment="true" applyProtection="true">
      <alignment horizontal="right" vertical="center" textRotation="0" wrapText="false" indent="0" shrinkToFit="false"/>
      <protection locked="true" hidden="true"/>
    </xf>
    <xf numFmtId="178" fontId="25" fillId="0" borderId="25" xfId="0" applyFont="true" applyBorder="true" applyAlignment="true" applyProtection="true">
      <alignment horizontal="right" vertical="center" textRotation="0" wrapText="false" indent="0" shrinkToFit="false"/>
      <protection locked="true" hidden="true"/>
    </xf>
    <xf numFmtId="178" fontId="25" fillId="0" borderId="46" xfId="0" applyFont="true" applyBorder="true" applyAlignment="true" applyProtection="true">
      <alignment horizontal="right" vertical="center" textRotation="0" wrapText="false" indent="0" shrinkToFit="false"/>
      <protection locked="true" hidden="true"/>
    </xf>
    <xf numFmtId="164" fontId="25" fillId="0" borderId="63" xfId="0" applyFont="true" applyBorder="true" applyAlignment="true" applyProtection="true">
      <alignment horizontal="left" vertical="center" textRotation="0" wrapText="true" indent="0" shrinkToFit="false"/>
      <protection locked="true" hidden="true"/>
    </xf>
    <xf numFmtId="164" fontId="24" fillId="4" borderId="63" xfId="0" applyFont="true" applyBorder="true" applyAlignment="true" applyProtection="true">
      <alignment horizontal="left" vertical="center" textRotation="0" wrapText="true" indent="0" shrinkToFit="false"/>
      <protection locked="true" hidden="true"/>
    </xf>
    <xf numFmtId="164" fontId="24" fillId="0" borderId="42" xfId="0" applyFont="true" applyBorder="true" applyAlignment="true" applyProtection="true">
      <alignment horizontal="center" vertical="center" textRotation="0" wrapText="false" indent="0" shrinkToFit="false"/>
      <protection locked="true" hidden="true"/>
    </xf>
    <xf numFmtId="178" fontId="25" fillId="0" borderId="64" xfId="0" applyFont="true" applyBorder="true" applyAlignment="true" applyProtection="true">
      <alignment horizontal="right" vertical="center" textRotation="0" wrapText="false" indent="0" shrinkToFit="false"/>
      <protection locked="true" hidden="true"/>
    </xf>
    <xf numFmtId="178" fontId="25" fillId="0" borderId="64" xfId="0" applyFont="true" applyBorder="true" applyAlignment="true" applyProtection="true">
      <alignment horizontal="right" vertical="center" textRotation="0" wrapText="false" indent="0" shrinkToFit="false"/>
      <protection locked="false" hidden="false"/>
    </xf>
    <xf numFmtId="178" fontId="24" fillId="4" borderId="64" xfId="0" applyFont="true" applyBorder="true" applyAlignment="true" applyProtection="true">
      <alignment horizontal="right" vertical="center" textRotation="0" wrapText="false" indent="0" shrinkToFit="false"/>
      <protection locked="true" hidden="true"/>
    </xf>
    <xf numFmtId="164" fontId="25" fillId="0" borderId="42" xfId="0" applyFont="true" applyBorder="true" applyAlignment="true" applyProtection="true">
      <alignment horizontal="left" vertical="center" textRotation="0" wrapText="false" indent="0" shrinkToFit="false"/>
      <protection locked="true" hidden="true"/>
    </xf>
    <xf numFmtId="164" fontId="25" fillId="0" borderId="63" xfId="0" applyFont="true" applyBorder="true" applyAlignment="true" applyProtection="true">
      <alignment horizontal="left" vertical="center" textRotation="0" wrapText="false" indent="0" shrinkToFit="false"/>
      <protection locked="true" hidden="true"/>
    </xf>
    <xf numFmtId="178" fontId="24" fillId="4" borderId="53" xfId="0" applyFont="true" applyBorder="true" applyAlignment="true" applyProtection="true">
      <alignment horizontal="right" vertical="center" textRotation="0" wrapText="false" indent="0" shrinkToFit="false"/>
      <protection locked="true" hidden="true"/>
    </xf>
    <xf numFmtId="164" fontId="24" fillId="4" borderId="65" xfId="0"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0" borderId="25" xfId="0" applyFont="true" applyBorder="true" applyAlignment="true" applyProtection="true">
      <alignment horizontal="left" vertical="center" textRotation="0" wrapText="true" indent="0" shrinkToFit="false"/>
      <protection locked="false" hidden="false"/>
    </xf>
    <xf numFmtId="164" fontId="25" fillId="0" borderId="9"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true"/>
    </xf>
    <xf numFmtId="164" fontId="32" fillId="0" borderId="0" xfId="0" applyFont="true" applyBorder="true" applyAlignment="true" applyProtection="true">
      <alignment horizontal="right" vertical="bottom" textRotation="0" wrapText="false" indent="0" shrinkToFit="false"/>
      <protection locked="true" hidden="true"/>
    </xf>
    <xf numFmtId="164" fontId="33" fillId="0" borderId="14" xfId="0" applyFont="true" applyBorder="true" applyAlignment="true" applyProtection="true">
      <alignment horizontal="center"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true" indent="0" shrinkToFit="false"/>
      <protection locked="true" hidden="true"/>
    </xf>
    <xf numFmtId="164" fontId="25" fillId="0" borderId="30" xfId="0" applyFont="true" applyBorder="true" applyAlignment="true" applyProtection="true">
      <alignment horizontal="left" vertical="center" textRotation="0" wrapText="true" indent="0" shrinkToFit="false"/>
      <protection locked="true" hidden="true"/>
    </xf>
    <xf numFmtId="164" fontId="25" fillId="0" borderId="63" xfId="0" applyFont="true" applyBorder="true" applyAlignment="true" applyProtection="true">
      <alignment horizontal="left" vertical="center" textRotation="0" wrapText="true" indent="0" shrinkToFit="false"/>
      <protection locked="true" hidden="true"/>
    </xf>
    <xf numFmtId="164" fontId="25" fillId="0" borderId="65" xfId="0" applyFont="true" applyBorder="true" applyAlignment="true" applyProtection="true">
      <alignment horizontal="left" vertical="center" textRotation="0" wrapText="true" indent="0" shrinkToFit="false"/>
      <protection locked="true" hidden="tru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Body" xfId="20"/>
    <cellStyle name="Calc Currency (0)" xfId="21"/>
    <cellStyle name="Dezimal [0]_laroux" xfId="22"/>
    <cellStyle name="Dezimal_laroux" xfId="23"/>
    <cellStyle name="EditD" xfId="24"/>
    <cellStyle name="EditDEF" xfId="25"/>
    <cellStyle name="EditE" xfId="26"/>
    <cellStyle name="EditG" xfId="27"/>
    <cellStyle name="GrayA" xfId="28"/>
    <cellStyle name="GrayB" xfId="29"/>
    <cellStyle name="GrayC" xfId="30"/>
    <cellStyle name="GrayD" xfId="31"/>
    <cellStyle name="GrayE" xfId="32"/>
    <cellStyle name="GrayF" xfId="33"/>
    <cellStyle name="GrayG" xfId="34"/>
    <cellStyle name="Header" xfId="35"/>
    <cellStyle name="Header1" xfId="36"/>
    <cellStyle name="Header2" xfId="37"/>
    <cellStyle name="Milliers [0]_laroux" xfId="38"/>
    <cellStyle name="Milliers_laroux" xfId="39"/>
    <cellStyle name="no dec" xfId="40"/>
    <cellStyle name="Normal - Styl1" xfId="41"/>
    <cellStyle name="Normal - Styl2" xfId="42"/>
    <cellStyle name="Normal - Styl3" xfId="43"/>
    <cellStyle name="Normal - Styl4" xfId="44"/>
    <cellStyle name="Normal - Styl5" xfId="45"/>
    <cellStyle name="Normal - Styl6" xfId="46"/>
    <cellStyle name="Normal - Styl7" xfId="47"/>
    <cellStyle name="Normal - Style1" xfId="48"/>
    <cellStyle name="Normal_#10-Headcount" xfId="49"/>
    <cellStyle name="Przyp" xfId="50"/>
    <cellStyle name="Przypisy" xfId="51"/>
    <cellStyle name="RowLevel_1_OUTPUT2" xfId="52"/>
    <cellStyle name="Standard_laroux" xfId="53"/>
    <cellStyle name="WhiteA" xfId="54"/>
    <cellStyle name="WhiteABC" xfId="55"/>
    <cellStyle name="WhiteB" xfId="56"/>
    <cellStyle name="WhiteC" xfId="57"/>
    <cellStyle name="WhiteD" xfId="58"/>
    <cellStyle name="WhiteE" xfId="59"/>
    <cellStyle name="WhiteF" xfId="60"/>
    <cellStyle name="WhiteH" xfId="61"/>
    <cellStyle name="WhiteI" xfId="62"/>
    <cellStyle name="Währung [0]_laroux" xfId="63"/>
    <cellStyle name="Währung_laroux"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132840</xdr:colOff>
          <xdr:row>14</xdr:row>
          <xdr:rowOff>190080</xdr:rowOff>
        </xdr:from>
        <xdr:to>
          <xdr:col>9</xdr:col>
          <xdr:colOff>-187200</xdr:colOff>
          <xdr:row>16</xdr:row>
          <xdr:rowOff>792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1</xdr:row>
          <xdr:rowOff>0</xdr:rowOff>
        </xdr:from>
        <xdr:to>
          <xdr:col>8</xdr:col>
          <xdr:colOff>720</xdr:colOff>
          <xdr:row>22</xdr:row>
          <xdr:rowOff>378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4</xdr:row>
          <xdr:rowOff>7920</xdr:rowOff>
        </xdr:from>
        <xdr:to>
          <xdr:col>8</xdr:col>
          <xdr:colOff>720</xdr:colOff>
          <xdr:row>25</xdr:row>
          <xdr:rowOff>457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7</xdr:row>
          <xdr:rowOff>0</xdr:rowOff>
        </xdr:from>
        <xdr:to>
          <xdr:col>8</xdr:col>
          <xdr:colOff>720</xdr:colOff>
          <xdr:row>28</xdr:row>
          <xdr:rowOff>378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7960</xdr:colOff>
          <xdr:row>24</xdr:row>
          <xdr:rowOff>7920</xdr:rowOff>
        </xdr:from>
        <xdr:to>
          <xdr:col>6</xdr:col>
          <xdr:colOff>634680</xdr:colOff>
          <xdr:row>25</xdr:row>
          <xdr:rowOff>45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7960</xdr:colOff>
          <xdr:row>27</xdr:row>
          <xdr:rowOff>0</xdr:rowOff>
        </xdr:from>
        <xdr:to>
          <xdr:col>6</xdr:col>
          <xdr:colOff>634680</xdr:colOff>
          <xdr:row>28</xdr:row>
          <xdr:rowOff>378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3"/>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I15" activeCellId="0" sqref="I15:I20"/>
    </sheetView>
  </sheetViews>
  <sheetFormatPr defaultColWidth="9.1015625" defaultRowHeight="13.2" zeroHeight="false" outlineLevelRow="0" outlineLevelCol="0"/>
  <cols>
    <col collapsed="false" customWidth="false" hidden="false" outlineLevel="0" max="25" min="1" style="1" width="9.1"/>
    <col collapsed="false" customWidth="true" hidden="true" outlineLevel="0" max="26" min="26" style="1" width="17.88"/>
    <col collapsed="false" customWidth="true" hidden="true" outlineLevel="0" max="27" min="27" style="1" width="22.55"/>
    <col collapsed="false" customWidth="true" hidden="true" outlineLevel="0" max="28" min="28" style="1" width="23.1"/>
    <col collapsed="false" customWidth="true" hidden="true" outlineLevel="0" max="29" min="29" style="1" width="16.88"/>
    <col collapsed="false" customWidth="true" hidden="true" outlineLevel="0" max="30" min="30" style="1" width="18.66"/>
    <col collapsed="false" customWidth="true" hidden="true" outlineLevel="0" max="31" min="31" style="1" width="19.33"/>
    <col collapsed="false" customWidth="true" hidden="true" outlineLevel="0" max="32" min="32" style="1" width="17.55"/>
    <col collapsed="false" customWidth="true" hidden="true" outlineLevel="0" max="33" min="33" style="1" width="20.55"/>
    <col collapsed="false" customWidth="true" hidden="true" outlineLevel="0" max="34" min="34" style="1" width="19.55"/>
    <col collapsed="false" customWidth="true" hidden="false" outlineLevel="0" max="35" min="35" style="1" width="15.32"/>
    <col collapsed="false" customWidth="false" hidden="false" outlineLevel="0" max="257" min="36" style="1" width="9.1"/>
  </cols>
  <sheetData>
    <row r="1" customFormat="false" ht="13.2" hidden="false" customHeight="false" outlineLevel="0" collapsed="false">
      <c r="I1" s="2" t="s">
        <v>0</v>
      </c>
    </row>
    <row r="2" customFormat="false" ht="13.2" hidden="false" customHeight="false" outlineLevel="0" collapsed="false">
      <c r="I2" s="3" t="s">
        <v>1</v>
      </c>
    </row>
    <row r="5" customFormat="false" ht="13.8" hidden="false" customHeight="false" outlineLevel="0" collapsed="false"/>
    <row r="6" customFormat="false" ht="15.6" hidden="false" customHeight="false" outlineLevel="0" collapsed="false">
      <c r="C6" s="4" t="s">
        <v>2</v>
      </c>
      <c r="D6" s="5"/>
      <c r="E6" s="5"/>
      <c r="F6" s="5"/>
      <c r="G6" s="5"/>
      <c r="H6" s="5"/>
      <c r="Z6" s="6"/>
      <c r="AA6" s="6" t="s">
        <v>3</v>
      </c>
      <c r="AB6" s="6"/>
      <c r="AC6" s="6"/>
      <c r="AD6" s="6" t="s">
        <v>4</v>
      </c>
      <c r="AE6" s="6"/>
      <c r="AF6" s="6"/>
      <c r="AG6" s="6" t="s">
        <v>5</v>
      </c>
      <c r="AH6" s="6"/>
      <c r="AI6" s="6"/>
      <c r="AJ6" s="7"/>
      <c r="AK6" s="7"/>
      <c r="AL6" s="7"/>
      <c r="AM6" s="7"/>
      <c r="AN6" s="7"/>
      <c r="AO6" s="7"/>
    </row>
    <row r="7" customFormat="false" ht="13.2" hidden="false" customHeight="false" outlineLevel="0" collapsed="false">
      <c r="C7" s="8"/>
      <c r="D7" s="5"/>
      <c r="E7" s="5"/>
      <c r="F7" s="5"/>
      <c r="G7" s="5"/>
      <c r="H7" s="5"/>
      <c r="Z7" s="6"/>
      <c r="AA7" s="6" t="s">
        <v>6</v>
      </c>
      <c r="AB7" s="6"/>
      <c r="AC7" s="6"/>
      <c r="AD7" s="6" t="s">
        <v>7</v>
      </c>
      <c r="AE7" s="6"/>
      <c r="AF7" s="6"/>
      <c r="AG7" s="6" t="s">
        <v>8</v>
      </c>
      <c r="AH7" s="6"/>
      <c r="AI7" s="6"/>
      <c r="AJ7" s="7"/>
      <c r="AK7" s="7"/>
      <c r="AL7" s="7"/>
      <c r="AM7" s="7"/>
      <c r="AN7" s="7"/>
      <c r="AO7" s="7"/>
    </row>
    <row r="8" customFormat="false" ht="13.8" hidden="false" customHeight="false" outlineLevel="0" collapsed="false">
      <c r="C8" s="8"/>
      <c r="D8" s="5"/>
      <c r="E8" s="5"/>
      <c r="F8" s="5"/>
      <c r="G8" s="5"/>
      <c r="H8" s="5"/>
      <c r="Z8" s="6"/>
      <c r="AA8" s="6" t="s">
        <v>9</v>
      </c>
      <c r="AB8" s="6"/>
      <c r="AC8" s="6"/>
      <c r="AD8" s="6"/>
      <c r="AE8" s="6"/>
      <c r="AF8" s="6"/>
      <c r="AG8" s="6"/>
      <c r="AH8" s="6"/>
      <c r="AI8" s="6"/>
      <c r="AJ8" s="7"/>
      <c r="AK8" s="7"/>
      <c r="AL8" s="7"/>
      <c r="AM8" s="7"/>
      <c r="AN8" s="7"/>
      <c r="AO8" s="7"/>
    </row>
    <row r="9" customFormat="false" ht="15.6" hidden="false" customHeight="false" outlineLevel="0" collapsed="false">
      <c r="C9" s="8"/>
      <c r="D9" s="9"/>
      <c r="E9" s="9"/>
      <c r="F9" s="9"/>
      <c r="G9" s="9"/>
      <c r="H9" s="9"/>
      <c r="Z9" s="6" t="s">
        <v>10</v>
      </c>
      <c r="AA9" s="6"/>
      <c r="AB9" s="6" t="s">
        <v>11</v>
      </c>
      <c r="AC9" s="6" t="s">
        <v>12</v>
      </c>
      <c r="AD9" s="6"/>
      <c r="AE9" s="6" t="s">
        <v>13</v>
      </c>
      <c r="AF9" s="6" t="s">
        <v>14</v>
      </c>
      <c r="AG9" s="6"/>
      <c r="AH9" s="6" t="s">
        <v>15</v>
      </c>
      <c r="AI9" s="6"/>
      <c r="AJ9" s="7"/>
      <c r="AK9" s="7"/>
      <c r="AL9" s="7"/>
      <c r="AM9" s="7"/>
      <c r="AN9" s="7"/>
      <c r="AO9" s="7"/>
    </row>
    <row r="10" customFormat="false" ht="15.6" hidden="false" customHeight="false" outlineLevel="0" collapsed="false">
      <c r="C10" s="8"/>
      <c r="D10" s="9"/>
      <c r="E10" s="9"/>
      <c r="F10" s="9"/>
      <c r="G10" s="9"/>
      <c r="H10" s="9"/>
      <c r="Z10" s="10" t="n">
        <v>2</v>
      </c>
      <c r="AA10" s="11" t="n">
        <v>2018</v>
      </c>
      <c r="AB10" s="10" t="n">
        <v>5</v>
      </c>
      <c r="AC10" s="10" t="n">
        <v>5</v>
      </c>
      <c r="AD10" s="6" t="s">
        <v>16</v>
      </c>
      <c r="AE10" s="10" t="n">
        <v>6</v>
      </c>
      <c r="AF10" s="10" t="n">
        <v>5</v>
      </c>
      <c r="AG10" s="6" t="s">
        <v>17</v>
      </c>
      <c r="AH10" s="10" t="n">
        <v>3</v>
      </c>
      <c r="AI10" s="6"/>
      <c r="AJ10" s="7"/>
      <c r="AK10" s="7"/>
      <c r="AL10" s="7"/>
      <c r="AM10" s="7"/>
      <c r="AN10" s="7"/>
      <c r="AO10" s="7"/>
    </row>
    <row r="11" customFormat="false" ht="15.6" hidden="false" customHeight="false" outlineLevel="0" collapsed="false">
      <c r="C11" s="8"/>
      <c r="D11" s="8"/>
      <c r="E11" s="8"/>
      <c r="F11" s="8"/>
      <c r="G11" s="8"/>
      <c r="Z11" s="6"/>
      <c r="AA11" s="11" t="n">
        <v>2019</v>
      </c>
      <c r="AB11" s="6"/>
      <c r="AC11" s="6"/>
      <c r="AD11" s="6" t="s">
        <v>18</v>
      </c>
      <c r="AE11" s="6"/>
      <c r="AF11" s="6"/>
      <c r="AG11" s="6" t="s">
        <v>19</v>
      </c>
      <c r="AH11" s="6"/>
      <c r="AI11" s="6"/>
      <c r="AJ11" s="7"/>
      <c r="AK11" s="7"/>
      <c r="AL11" s="7"/>
      <c r="AM11" s="7"/>
      <c r="AN11" s="7"/>
      <c r="AO11" s="7"/>
    </row>
    <row r="12" customFormat="false" ht="15.6" hidden="false" customHeight="false" outlineLevel="0" collapsed="false">
      <c r="B12" s="12" t="s">
        <v>20</v>
      </c>
      <c r="Z12" s="6"/>
      <c r="AA12" s="11" t="n">
        <v>2020</v>
      </c>
      <c r="AB12" s="6"/>
      <c r="AC12" s="6"/>
      <c r="AD12" s="6" t="s">
        <v>21</v>
      </c>
      <c r="AE12" s="6"/>
      <c r="AF12" s="6"/>
      <c r="AG12" s="6" t="s">
        <v>22</v>
      </c>
      <c r="AH12" s="6"/>
      <c r="AI12" s="6"/>
      <c r="AJ12" s="7"/>
      <c r="AK12" s="7"/>
      <c r="AL12" s="7"/>
      <c r="AM12" s="7"/>
      <c r="AN12" s="7"/>
      <c r="AO12" s="7"/>
    </row>
    <row r="13" customFormat="false" ht="15.6" hidden="false" customHeight="false" outlineLevel="0" collapsed="false">
      <c r="B13" s="12" t="s">
        <v>23</v>
      </c>
      <c r="Z13" s="6"/>
      <c r="AA13" s="11" t="n">
        <v>2021</v>
      </c>
      <c r="AB13" s="6"/>
      <c r="AC13" s="6"/>
      <c r="AD13" s="6" t="s">
        <v>24</v>
      </c>
      <c r="AE13" s="6"/>
      <c r="AF13" s="6"/>
      <c r="AG13" s="6" t="s">
        <v>25</v>
      </c>
      <c r="AH13" s="6"/>
      <c r="AI13" s="6"/>
      <c r="AJ13" s="7"/>
      <c r="AK13" s="7"/>
      <c r="AL13" s="7"/>
      <c r="AM13" s="7"/>
      <c r="AN13" s="7"/>
      <c r="AO13" s="7"/>
    </row>
    <row r="14" customFormat="false" ht="16.2" hidden="false" customHeight="false" outlineLevel="0" collapsed="false">
      <c r="B14" s="12"/>
      <c r="Z14" s="6"/>
      <c r="AA14" s="11" t="n">
        <v>2022</v>
      </c>
      <c r="AB14" s="6"/>
      <c r="AC14" s="6"/>
      <c r="AD14" s="6" t="s">
        <v>26</v>
      </c>
      <c r="AE14" s="6"/>
      <c r="AF14" s="6"/>
      <c r="AG14" s="6"/>
      <c r="AH14" s="6"/>
      <c r="AI14" s="6"/>
      <c r="AJ14" s="7"/>
      <c r="AK14" s="7"/>
      <c r="AL14" s="7"/>
      <c r="AM14" s="7"/>
      <c r="AN14" s="7"/>
      <c r="AO14" s="7"/>
    </row>
    <row r="15" customFormat="false" ht="15.6" hidden="false" customHeight="false" outlineLevel="0" collapsed="false">
      <c r="A15" s="13"/>
      <c r="B15" s="14"/>
      <c r="C15" s="14"/>
      <c r="D15" s="14"/>
      <c r="E15" s="14"/>
      <c r="F15" s="14"/>
      <c r="G15" s="14"/>
      <c r="H15" s="14"/>
      <c r="I15" s="15"/>
      <c r="Z15" s="6"/>
      <c r="AA15" s="11" t="n">
        <v>2023</v>
      </c>
      <c r="AB15" s="6"/>
      <c r="AC15" s="6"/>
      <c r="AD15" s="6" t="s">
        <v>27</v>
      </c>
      <c r="AE15" s="6"/>
      <c r="AF15" s="6"/>
      <c r="AG15" s="6"/>
      <c r="AH15" s="6"/>
      <c r="AI15" s="6"/>
      <c r="AJ15" s="7"/>
      <c r="AK15" s="7"/>
      <c r="AL15" s="7"/>
      <c r="AM15" s="7"/>
      <c r="AN15" s="7"/>
      <c r="AO15" s="7"/>
    </row>
    <row r="16" customFormat="false" ht="15.6" hidden="false" customHeight="false" outlineLevel="0" collapsed="false">
      <c r="A16" s="16" t="s">
        <v>28</v>
      </c>
      <c r="B16" s="16"/>
      <c r="C16" s="16"/>
      <c r="D16" s="16"/>
      <c r="E16" s="17"/>
      <c r="F16" s="17"/>
      <c r="G16" s="17"/>
      <c r="H16" s="18" t="s">
        <v>29</v>
      </c>
      <c r="I16" s="15"/>
      <c r="Z16" s="6"/>
      <c r="AA16" s="11" t="n">
        <v>2024</v>
      </c>
      <c r="AB16" s="6"/>
      <c r="AC16" s="6"/>
      <c r="AD16" s="6" t="s">
        <v>30</v>
      </c>
      <c r="AE16" s="6"/>
      <c r="AF16" s="6"/>
      <c r="AG16" s="6"/>
      <c r="AH16" s="6"/>
      <c r="AI16" s="6"/>
      <c r="AJ16" s="7"/>
      <c r="AK16" s="7"/>
      <c r="AL16" s="7"/>
      <c r="AM16" s="7"/>
      <c r="AN16" s="7"/>
      <c r="AO16" s="7"/>
    </row>
    <row r="17" customFormat="false" ht="15.6" hidden="false" customHeight="false" outlineLevel="0" collapsed="false">
      <c r="A17" s="16"/>
      <c r="B17" s="16"/>
      <c r="C17" s="16"/>
      <c r="D17" s="16"/>
      <c r="E17" s="17"/>
      <c r="F17" s="17"/>
      <c r="G17" s="17"/>
      <c r="H17" s="18" t="s">
        <v>31</v>
      </c>
      <c r="I17" s="15"/>
      <c r="Z17" s="6"/>
      <c r="AA17" s="11" t="n">
        <v>2025</v>
      </c>
      <c r="AB17" s="6"/>
      <c r="AC17" s="6"/>
      <c r="AD17" s="6" t="s">
        <v>32</v>
      </c>
      <c r="AE17" s="6"/>
      <c r="AF17" s="6"/>
      <c r="AG17" s="6"/>
      <c r="AH17" s="6"/>
      <c r="AI17" s="6"/>
      <c r="AJ17" s="7"/>
      <c r="AK17" s="7"/>
      <c r="AL17" s="7"/>
      <c r="AM17" s="7"/>
      <c r="AN17" s="7"/>
      <c r="AO17" s="7"/>
    </row>
    <row r="18" customFormat="false" ht="15.6" hidden="false" customHeight="false" outlineLevel="0" collapsed="false">
      <c r="A18" s="16"/>
      <c r="B18" s="16"/>
      <c r="C18" s="16"/>
      <c r="D18" s="16"/>
      <c r="E18" s="17"/>
      <c r="F18" s="17"/>
      <c r="G18" s="17"/>
      <c r="H18" s="18" t="s">
        <v>33</v>
      </c>
      <c r="I18" s="15"/>
      <c r="Z18" s="6"/>
      <c r="AA18" s="11" t="n">
        <v>2026</v>
      </c>
      <c r="AB18" s="6"/>
      <c r="AC18" s="6"/>
      <c r="AD18" s="6" t="s">
        <v>34</v>
      </c>
      <c r="AE18" s="6"/>
      <c r="AF18" s="6"/>
      <c r="AG18" s="6"/>
      <c r="AH18" s="6"/>
      <c r="AI18" s="6"/>
      <c r="AJ18" s="7"/>
      <c r="AK18" s="7"/>
      <c r="AL18" s="7"/>
      <c r="AM18" s="7"/>
      <c r="AN18" s="7"/>
      <c r="AO18" s="7"/>
    </row>
    <row r="19" customFormat="false" ht="15.6" hidden="false" customHeight="false" outlineLevel="0" collapsed="false">
      <c r="A19" s="16"/>
      <c r="B19" s="16"/>
      <c r="C19" s="16"/>
      <c r="D19" s="16"/>
      <c r="E19" s="17"/>
      <c r="F19" s="17"/>
      <c r="G19" s="17"/>
      <c r="H19" s="18" t="s">
        <v>35</v>
      </c>
      <c r="I19" s="15"/>
      <c r="Z19" s="6"/>
      <c r="AA19" s="11" t="n">
        <v>2027</v>
      </c>
      <c r="AB19" s="6"/>
      <c r="AC19" s="6"/>
      <c r="AD19" s="6" t="s">
        <v>36</v>
      </c>
      <c r="AE19" s="6"/>
      <c r="AF19" s="6"/>
      <c r="AG19" s="6"/>
      <c r="AH19" s="6"/>
      <c r="AI19" s="6"/>
      <c r="AJ19" s="7"/>
      <c r="AK19" s="7"/>
      <c r="AL19" s="7"/>
      <c r="AM19" s="7"/>
      <c r="AN19" s="7"/>
      <c r="AO19" s="7"/>
    </row>
    <row r="20" customFormat="false" ht="16.2" hidden="false" customHeight="false" outlineLevel="0" collapsed="false">
      <c r="A20" s="19"/>
      <c r="B20" s="20"/>
      <c r="C20" s="20"/>
      <c r="D20" s="20"/>
      <c r="E20" s="20"/>
      <c r="F20" s="20"/>
      <c r="G20" s="20"/>
      <c r="H20" s="20"/>
      <c r="I20" s="15"/>
      <c r="Z20" s="6"/>
      <c r="AA20" s="11" t="n">
        <v>2028</v>
      </c>
      <c r="AB20" s="6"/>
      <c r="AC20" s="6"/>
      <c r="AD20" s="6" t="s">
        <v>37</v>
      </c>
      <c r="AE20" s="6"/>
      <c r="AF20" s="6"/>
      <c r="AG20" s="6"/>
      <c r="AH20" s="6"/>
      <c r="AI20" s="6"/>
      <c r="AJ20" s="7"/>
      <c r="AK20" s="7"/>
      <c r="AL20" s="7"/>
      <c r="AM20" s="7"/>
      <c r="AN20" s="7"/>
      <c r="AO20" s="7"/>
    </row>
    <row r="21" customFormat="false" ht="15.6" hidden="false" customHeight="false" outlineLevel="0" collapsed="false">
      <c r="A21" s="21"/>
      <c r="B21" s="14"/>
      <c r="C21" s="14"/>
      <c r="D21" s="14"/>
      <c r="E21" s="14"/>
      <c r="F21" s="14"/>
      <c r="G21" s="14"/>
      <c r="H21" s="14"/>
      <c r="I21" s="22"/>
      <c r="Z21" s="6"/>
      <c r="AA21" s="11" t="n">
        <v>2029</v>
      </c>
      <c r="AB21" s="6"/>
      <c r="AC21" s="6"/>
      <c r="AD21" s="6" t="s">
        <v>38</v>
      </c>
      <c r="AE21" s="6"/>
      <c r="AF21" s="6"/>
      <c r="AG21" s="6"/>
      <c r="AH21" s="6"/>
      <c r="AI21" s="6"/>
      <c r="AJ21" s="7"/>
      <c r="AK21" s="7"/>
      <c r="AL21" s="7"/>
      <c r="AM21" s="7"/>
      <c r="AN21" s="7"/>
      <c r="AO21" s="7"/>
    </row>
    <row r="22" customFormat="false" ht="15.6" hidden="false" customHeight="false" outlineLevel="0" collapsed="false">
      <c r="A22" s="23" t="s">
        <v>39</v>
      </c>
      <c r="B22" s="17"/>
      <c r="C22" s="17"/>
      <c r="D22" s="17"/>
      <c r="E22" s="17"/>
      <c r="F22" s="17"/>
      <c r="G22" s="17"/>
      <c r="H22" s="17"/>
      <c r="I22" s="24"/>
      <c r="Z22" s="6"/>
      <c r="AA22" s="11" t="n">
        <v>2030</v>
      </c>
      <c r="AB22" s="6"/>
      <c r="AC22" s="6"/>
      <c r="AD22" s="6"/>
      <c r="AE22" s="6"/>
      <c r="AF22" s="6"/>
      <c r="AG22" s="6"/>
      <c r="AH22" s="6"/>
      <c r="AI22" s="6"/>
      <c r="AJ22" s="7"/>
      <c r="AK22" s="7"/>
      <c r="AL22" s="7"/>
      <c r="AM22" s="7"/>
      <c r="AN22" s="7"/>
      <c r="AO22" s="7"/>
    </row>
    <row r="23" customFormat="false" ht="16.2" hidden="false" customHeight="false" outlineLevel="0" collapsed="false">
      <c r="A23" s="25"/>
      <c r="B23" s="20"/>
      <c r="C23" s="20"/>
      <c r="D23" s="20"/>
      <c r="E23" s="20"/>
      <c r="F23" s="20"/>
      <c r="G23" s="20"/>
      <c r="H23" s="20"/>
      <c r="I23" s="26"/>
      <c r="Z23" s="6"/>
      <c r="AA23" s="11" t="n">
        <v>2031</v>
      </c>
      <c r="AB23" s="6"/>
      <c r="AC23" s="6"/>
      <c r="AD23" s="6"/>
      <c r="AE23" s="6"/>
      <c r="AF23" s="6"/>
      <c r="AG23" s="6"/>
      <c r="AH23" s="6"/>
      <c r="AI23" s="6"/>
      <c r="AJ23" s="27"/>
    </row>
    <row r="24" customFormat="false" ht="15.6" hidden="false" customHeight="false" outlineLevel="0" collapsed="false">
      <c r="A24" s="13"/>
      <c r="B24" s="14"/>
      <c r="C24" s="14"/>
      <c r="D24" s="14"/>
      <c r="E24" s="14"/>
      <c r="F24" s="14"/>
      <c r="G24" s="14"/>
      <c r="H24" s="14"/>
      <c r="I24" s="22"/>
      <c r="Z24" s="6"/>
      <c r="AA24" s="6"/>
      <c r="AB24" s="6"/>
      <c r="AC24" s="6"/>
      <c r="AD24" s="6"/>
      <c r="AE24" s="6"/>
      <c r="AF24" s="6"/>
      <c r="AG24" s="6"/>
      <c r="AH24" s="6"/>
      <c r="AI24" s="6"/>
    </row>
    <row r="25" customFormat="false" ht="15.6" hidden="false" customHeight="false" outlineLevel="0" collapsed="false">
      <c r="A25" s="23" t="s">
        <v>40</v>
      </c>
      <c r="B25" s="17"/>
      <c r="C25" s="17"/>
      <c r="D25" s="17"/>
      <c r="E25" s="17"/>
      <c r="F25" s="17"/>
      <c r="G25" s="17"/>
      <c r="H25" s="17"/>
      <c r="I25" s="24"/>
      <c r="Z25" s="6"/>
      <c r="AA25" s="6"/>
      <c r="AB25" s="6"/>
      <c r="AC25" s="6"/>
      <c r="AD25" s="6"/>
      <c r="AE25" s="6"/>
      <c r="AF25" s="6"/>
      <c r="AG25" s="6"/>
      <c r="AH25" s="6"/>
      <c r="AI25" s="6"/>
    </row>
    <row r="26" customFormat="false" ht="16.2" hidden="false" customHeight="false" outlineLevel="0" collapsed="false">
      <c r="A26" s="25"/>
      <c r="B26" s="20"/>
      <c r="C26" s="20"/>
      <c r="D26" s="20"/>
      <c r="E26" s="20"/>
      <c r="F26" s="20"/>
      <c r="G26" s="20"/>
      <c r="H26" s="20"/>
      <c r="I26" s="26"/>
      <c r="Z26" s="6"/>
      <c r="AA26" s="6"/>
      <c r="AB26" s="6"/>
      <c r="AC26" s="6"/>
      <c r="AD26" s="6"/>
      <c r="AE26" s="28"/>
      <c r="AF26" s="6"/>
      <c r="AG26" s="6"/>
      <c r="AH26" s="6"/>
      <c r="AI26" s="6"/>
    </row>
    <row r="27" customFormat="false" ht="15.6" hidden="false" customHeight="false" outlineLevel="0" collapsed="false">
      <c r="A27" s="13"/>
      <c r="B27" s="14"/>
      <c r="C27" s="14"/>
      <c r="D27" s="14"/>
      <c r="E27" s="14"/>
      <c r="F27" s="14"/>
      <c r="G27" s="14"/>
      <c r="H27" s="14"/>
      <c r="I27" s="22"/>
      <c r="Z27" s="6"/>
      <c r="AA27" s="6"/>
      <c r="AB27" s="6"/>
      <c r="AC27" s="6"/>
      <c r="AD27" s="6"/>
      <c r="AE27" s="6"/>
      <c r="AF27" s="6"/>
      <c r="AG27" s="6"/>
      <c r="AH27" s="6"/>
      <c r="AI27" s="6"/>
    </row>
    <row r="28" customFormat="false" ht="15.6" hidden="false" customHeight="false" outlineLevel="0" collapsed="false">
      <c r="A28" s="23" t="s">
        <v>41</v>
      </c>
      <c r="B28" s="17"/>
      <c r="C28" s="17"/>
      <c r="D28" s="17"/>
      <c r="E28" s="17"/>
      <c r="F28" s="17"/>
      <c r="G28" s="17"/>
      <c r="H28" s="17"/>
      <c r="I28" s="24"/>
      <c r="Z28" s="6"/>
      <c r="AA28" s="6"/>
      <c r="AB28" s="6"/>
      <c r="AC28" s="6"/>
      <c r="AD28" s="6"/>
      <c r="AE28" s="6"/>
      <c r="AF28" s="6"/>
      <c r="AG28" s="6"/>
      <c r="AH28" s="6"/>
      <c r="AI28" s="6"/>
    </row>
    <row r="29" customFormat="false" ht="16.2" hidden="false" customHeight="false" outlineLevel="0" collapsed="false">
      <c r="A29" s="25"/>
      <c r="B29" s="20"/>
      <c r="C29" s="20"/>
      <c r="D29" s="20"/>
      <c r="E29" s="20"/>
      <c r="F29" s="20"/>
      <c r="G29" s="20"/>
      <c r="H29" s="20"/>
      <c r="I29" s="26"/>
    </row>
    <row r="30" customFormat="false" ht="13.2" hidden="false" customHeight="false" outlineLevel="0" collapsed="false">
      <c r="A30" s="29"/>
      <c r="B30" s="17"/>
      <c r="C30" s="17"/>
      <c r="D30" s="17"/>
      <c r="E30" s="17"/>
      <c r="F30" s="17"/>
      <c r="G30" s="17"/>
      <c r="H30" s="17"/>
      <c r="I30" s="24"/>
    </row>
    <row r="31" customFormat="false" ht="13.2" hidden="false" customHeight="false" outlineLevel="0" collapsed="false">
      <c r="A31" s="30" t="s">
        <v>42</v>
      </c>
      <c r="B31" s="30"/>
      <c r="C31" s="30"/>
      <c r="D31" s="30"/>
      <c r="E31" s="30"/>
      <c r="F31" s="30"/>
      <c r="G31" s="30"/>
      <c r="H31" s="31"/>
      <c r="I31" s="24"/>
    </row>
    <row r="32" customFormat="false" ht="13.2" hidden="false" customHeight="false" outlineLevel="0" collapsed="false">
      <c r="A32" s="30"/>
      <c r="B32" s="30"/>
      <c r="C32" s="30"/>
      <c r="D32" s="30"/>
      <c r="E32" s="30"/>
      <c r="F32" s="30"/>
      <c r="G32" s="30"/>
      <c r="H32" s="31"/>
      <c r="I32" s="24"/>
    </row>
    <row r="33" customFormat="false" ht="13.8" hidden="false" customHeight="false" outlineLevel="0" collapsed="false">
      <c r="A33" s="19"/>
      <c r="B33" s="20"/>
      <c r="C33" s="20"/>
      <c r="D33" s="20"/>
      <c r="E33" s="20"/>
      <c r="F33" s="20"/>
      <c r="G33" s="20"/>
      <c r="H33" s="20"/>
      <c r="I33" s="26"/>
    </row>
  </sheetData>
  <mergeCells count="5">
    <mergeCell ref="D6:H8"/>
    <mergeCell ref="I15:I20"/>
    <mergeCell ref="A16:D19"/>
    <mergeCell ref="A31:G32"/>
    <mergeCell ref="H31: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1"/>
  <sheetViews>
    <sheetView showFormulas="false" showGridLines="true" showRowColHeaders="true" showZeros="true" rightToLeft="false" tabSelected="false" showOutlineSymbols="true" defaultGridColor="true" view="pageBreakPreview" topLeftCell="L1" colorId="64" zoomScale="100" zoomScaleNormal="100" zoomScalePageLayoutView="100" workbookViewId="0">
      <selection pane="topLeft" activeCell="R7" activeCellId="0" sqref="R7"/>
    </sheetView>
  </sheetViews>
  <sheetFormatPr defaultColWidth="9.1015625" defaultRowHeight="13.2" zeroHeight="false" outlineLevelRow="0" outlineLevelCol="0"/>
  <cols>
    <col collapsed="false" customWidth="true" hidden="false" outlineLevel="0" max="1" min="1" style="1" width="38.33"/>
    <col collapsed="false" customWidth="true" hidden="false" outlineLevel="0" max="8" min="2" style="1" width="10.66"/>
    <col collapsed="false" customWidth="true" hidden="false" outlineLevel="0" max="9" min="9" style="1" width="38.33"/>
    <col collapsed="false" customWidth="true" hidden="false" outlineLevel="0" max="16" min="10" style="1" width="10.66"/>
    <col collapsed="false" customWidth="true" hidden="true" outlineLevel="0" max="17" min="17" style="1" width="38.33"/>
    <col collapsed="false" customWidth="true" hidden="true" outlineLevel="0" max="24" min="18" style="1" width="10.66"/>
    <col collapsed="false" customWidth="true" hidden="true" outlineLevel="0" max="25" min="25" style="1" width="38.33"/>
    <col collapsed="false" customWidth="true" hidden="true" outlineLevel="0" max="32" min="26" style="1" width="10.66"/>
    <col collapsed="false" customWidth="false" hidden="false" outlineLevel="0" max="257" min="33" style="1" width="9.1"/>
  </cols>
  <sheetData>
    <row r="1" customFormat="false" ht="13.2" hidden="false" customHeight="false" outlineLevel="0" collapsed="false">
      <c r="H1" s="2" t="s">
        <v>0</v>
      </c>
      <c r="P1" s="2" t="s">
        <v>0</v>
      </c>
      <c r="X1" s="2" t="s">
        <v>0</v>
      </c>
      <c r="AF1" s="2" t="s">
        <v>0</v>
      </c>
    </row>
    <row r="2" customFormat="false" ht="13.2" hidden="false" customHeight="false" outlineLevel="0" collapsed="false">
      <c r="H2" s="3" t="s">
        <v>1</v>
      </c>
      <c r="P2" s="3" t="s">
        <v>1</v>
      </c>
      <c r="X2" s="3" t="s">
        <v>1</v>
      </c>
      <c r="AF2" s="3" t="s">
        <v>1</v>
      </c>
    </row>
    <row r="4" customFormat="false" ht="15.6" hidden="false" customHeight="true" outlineLevel="0" collapsed="false">
      <c r="A4" s="32" t="s">
        <v>43</v>
      </c>
      <c r="B4" s="33" t="s">
        <v>44</v>
      </c>
      <c r="C4" s="33"/>
      <c r="D4" s="33"/>
      <c r="E4" s="33"/>
      <c r="I4" s="32" t="s">
        <v>43</v>
      </c>
      <c r="Q4" s="32" t="s">
        <v>43</v>
      </c>
      <c r="Y4" s="32" t="s">
        <v>43</v>
      </c>
    </row>
    <row r="5" customFormat="false" ht="36" hidden="false" customHeight="true" outlineLevel="0" collapsed="false">
      <c r="A5" s="34" t="str">
        <f aca="false">IF('Strona tytułowa'!D6="","",'Strona tytułowa'!D6)</f>
        <v/>
      </c>
      <c r="B5" s="33"/>
      <c r="C5" s="33"/>
      <c r="D5" s="33"/>
      <c r="E5" s="33"/>
      <c r="G5" s="35" t="s">
        <v>45</v>
      </c>
      <c r="H5" s="36" t="str">
        <f aca="false">IF('Strona tytułowa'!H31="","",'Strona tytułowa'!H31)</f>
        <v/>
      </c>
      <c r="I5" s="37" t="str">
        <f aca="false">IF(A5="","",A5)</f>
        <v/>
      </c>
      <c r="J5" s="38"/>
      <c r="O5" s="35" t="s">
        <v>45</v>
      </c>
      <c r="P5" s="36" t="str">
        <f aca="false">IF(H5="","",H5)</f>
        <v/>
      </c>
      <c r="Q5" s="37" t="str">
        <f aca="false">IF(A5="","",A5)</f>
        <v/>
      </c>
      <c r="R5" s="38"/>
      <c r="W5" s="35" t="s">
        <v>45</v>
      </c>
      <c r="X5" s="36" t="str">
        <f aca="false">IF(H5="","",H5)</f>
        <v/>
      </c>
      <c r="Y5" s="37" t="str">
        <f aca="false">IF(A5="","",A5)</f>
        <v/>
      </c>
      <c r="Z5" s="38"/>
      <c r="AE5" s="35" t="s">
        <v>45</v>
      </c>
      <c r="AF5" s="36" t="str">
        <f aca="false">IF(H5="","",H5)</f>
        <v/>
      </c>
    </row>
    <row r="6" s="44" customFormat="true" ht="29.25" hidden="false" customHeight="true" outlineLevel="0" collapsed="false">
      <c r="A6" s="39" t="s">
        <v>46</v>
      </c>
      <c r="B6" s="40" t="s">
        <v>47</v>
      </c>
      <c r="C6" s="40"/>
      <c r="D6" s="41" t="s">
        <v>48</v>
      </c>
      <c r="E6" s="42" t="s">
        <v>49</v>
      </c>
      <c r="F6" s="42"/>
      <c r="G6" s="42"/>
      <c r="H6" s="42"/>
      <c r="I6" s="39" t="s">
        <v>46</v>
      </c>
      <c r="J6" s="43" t="s">
        <v>50</v>
      </c>
      <c r="K6" s="43"/>
      <c r="L6" s="43"/>
      <c r="M6" s="43"/>
      <c r="N6" s="43"/>
      <c r="O6" s="43"/>
      <c r="P6" s="43"/>
      <c r="Q6" s="39" t="s">
        <v>46</v>
      </c>
      <c r="R6" s="43" t="s">
        <v>50</v>
      </c>
      <c r="S6" s="43"/>
      <c r="T6" s="43"/>
      <c r="U6" s="43"/>
      <c r="V6" s="43"/>
      <c r="W6" s="43"/>
      <c r="X6" s="43"/>
      <c r="Y6" s="39" t="s">
        <v>46</v>
      </c>
      <c r="Z6" s="43" t="s">
        <v>50</v>
      </c>
      <c r="AA6" s="43"/>
      <c r="AB6" s="43"/>
      <c r="AC6" s="43"/>
      <c r="AD6" s="43"/>
      <c r="AE6" s="43"/>
      <c r="AF6" s="43"/>
    </row>
    <row r="7" s="44" customFormat="true" ht="25.5" hidden="false" customHeight="true" outlineLevel="0" collapsed="false">
      <c r="A7" s="39"/>
      <c r="B7" s="45" t="str">
        <f aca="true">OFFSET('Strona tytułowa'!$AA$10,'Strona tytułowa'!AB10-1,)-1&amp;" r."</f>
        <v>2021 r.</v>
      </c>
      <c r="C7" s="46" t="str">
        <f aca="true">OFFSET('Strona tytułowa'!$AA$10,'Strona tytułowa'!AB10-1,)&amp;" r."</f>
        <v>2022 r.</v>
      </c>
      <c r="D7" s="47" t="str">
        <f aca="true">OFFSET('Strona tytułowa'!$AD$10,'Strona tytułowa'!AE10-1,)&amp;" "&amp;OFFSET('Strona tytułowa'!$AA$11,'Strona tytułowa'!AC10-1,)&amp;" r."</f>
        <v>czerwiec 2023 r.</v>
      </c>
      <c r="E7" s="48" t="str">
        <f aca="false">E100&amp;" "&amp;E101&amp;" r."</f>
        <v>III kwartał 2023 r.</v>
      </c>
      <c r="F7" s="46" t="str">
        <f aca="false">F100&amp;" "&amp;F101&amp;" r."</f>
        <v>IV kwartał 2023 r.</v>
      </c>
      <c r="G7" s="46" t="str">
        <f aca="false">G100&amp;" "&amp;G101&amp;" r."</f>
        <v>I kwartał 2024 r.</v>
      </c>
      <c r="H7" s="49" t="str">
        <f aca="false">H100&amp;" "&amp;H101&amp;" r."</f>
        <v>II kwartał 2024 r.</v>
      </c>
      <c r="I7" s="39"/>
      <c r="J7" s="45" t="str">
        <f aca="false">J101&amp;" r."</f>
        <v>2024 r.</v>
      </c>
      <c r="K7" s="46" t="str">
        <f aca="false">K101&amp;" r."</f>
        <v>2025 r.</v>
      </c>
      <c r="L7" s="46" t="str">
        <f aca="false">L101&amp;" r."</f>
        <v>2026 r.</v>
      </c>
      <c r="M7" s="46" t="str">
        <f aca="false">M101&amp;" r."</f>
        <v>2027 r.</v>
      </c>
      <c r="N7" s="46" t="str">
        <f aca="false">N101&amp;" r."</f>
        <v>2028 r.</v>
      </c>
      <c r="O7" s="46" t="str">
        <f aca="false">O101&amp;" r."</f>
        <v>2029 r.</v>
      </c>
      <c r="P7" s="49" t="str">
        <f aca="false">P101&amp;" r."</f>
        <v>2030 r.</v>
      </c>
      <c r="Q7" s="39"/>
      <c r="R7" s="45" t="str">
        <f aca="false">R101&amp;" r."</f>
        <v>2031 r.</v>
      </c>
      <c r="S7" s="46" t="str">
        <f aca="false">S101&amp;" r."</f>
        <v>2032 r.</v>
      </c>
      <c r="T7" s="46" t="str">
        <f aca="false">T101&amp;" r."</f>
        <v>2033 r.</v>
      </c>
      <c r="U7" s="46" t="str">
        <f aca="false">U101&amp;" r."</f>
        <v>2034 r.</v>
      </c>
      <c r="V7" s="46" t="str">
        <f aca="false">V101&amp;" r."</f>
        <v>2035 r.</v>
      </c>
      <c r="W7" s="46" t="str">
        <f aca="false">W101&amp;" r."</f>
        <v>2036 r.</v>
      </c>
      <c r="X7" s="49" t="str">
        <f aca="false">X101&amp;" r."</f>
        <v>2037 r.</v>
      </c>
      <c r="Y7" s="39"/>
      <c r="Z7" s="45" t="str">
        <f aca="false">Z101&amp;" r."</f>
        <v>2038 r.</v>
      </c>
      <c r="AA7" s="46" t="str">
        <f aca="false">AA101&amp;" r."</f>
        <v>2039 r.</v>
      </c>
      <c r="AB7" s="46" t="str">
        <f aca="false">AB101&amp;" r."</f>
        <v>2040 r.</v>
      </c>
      <c r="AC7" s="46" t="str">
        <f aca="false">AC101&amp;" r."</f>
        <v>2041 r.</v>
      </c>
      <c r="AD7" s="46" t="str">
        <f aca="false">AD101&amp;" r."</f>
        <v>2042 r.</v>
      </c>
      <c r="AE7" s="46" t="str">
        <f aca="false">AE101&amp;" r."</f>
        <v>2043 r.</v>
      </c>
      <c r="AF7" s="46" t="str">
        <f aca="false">AF101&amp;" r."</f>
        <v>2044 r.</v>
      </c>
    </row>
    <row r="8" s="44" customFormat="true" ht="13.2" hidden="false" customHeight="false" outlineLevel="0" collapsed="false">
      <c r="A8" s="50" t="s">
        <v>51</v>
      </c>
      <c r="B8" s="51" t="n">
        <f aca="false">SUM(B9:B11)</f>
        <v>0</v>
      </c>
      <c r="C8" s="52" t="n">
        <f aca="false">SUM(C9:C11)</f>
        <v>0</v>
      </c>
      <c r="D8" s="53" t="n">
        <f aca="false">SUM(D9:D11)</f>
        <v>0</v>
      </c>
      <c r="E8" s="54" t="n">
        <f aca="false">SUM(E9:E11)</f>
        <v>0</v>
      </c>
      <c r="F8" s="52" t="n">
        <f aca="false">SUM(F9:F11)</f>
        <v>0</v>
      </c>
      <c r="G8" s="52" t="n">
        <f aca="false">SUM(G9:G11)</f>
        <v>0</v>
      </c>
      <c r="H8" s="55" t="n">
        <f aca="false">SUM(H9:H11)</f>
        <v>0</v>
      </c>
      <c r="I8" s="50" t="s">
        <v>51</v>
      </c>
      <c r="J8" s="51" t="n">
        <f aca="false">SUM(J9:J11)</f>
        <v>0</v>
      </c>
      <c r="K8" s="52" t="n">
        <f aca="false">SUM(K9:K11)</f>
        <v>0</v>
      </c>
      <c r="L8" s="52" t="n">
        <f aca="false">SUM(L9:L11)</f>
        <v>0</v>
      </c>
      <c r="M8" s="54" t="n">
        <f aca="false">SUM(M9:M11)</f>
        <v>0</v>
      </c>
      <c r="N8" s="52" t="n">
        <f aca="false">SUM(N9:N11)</f>
        <v>0</v>
      </c>
      <c r="O8" s="52" t="n">
        <f aca="false">SUM(O9:O11)</f>
        <v>0</v>
      </c>
      <c r="P8" s="55" t="n">
        <f aca="false">SUM(P9:P11)</f>
        <v>0</v>
      </c>
      <c r="Q8" s="50" t="s">
        <v>51</v>
      </c>
      <c r="R8" s="51" t="n">
        <f aca="false">SUM(R9:R11)</f>
        <v>0</v>
      </c>
      <c r="S8" s="52" t="n">
        <f aca="false">SUM(S9:S11)</f>
        <v>0</v>
      </c>
      <c r="T8" s="52" t="n">
        <f aca="false">SUM(T9:T11)</f>
        <v>0</v>
      </c>
      <c r="U8" s="54" t="n">
        <f aca="false">SUM(U9:U11)</f>
        <v>0</v>
      </c>
      <c r="V8" s="52" t="n">
        <f aca="false">SUM(V9:V11)</f>
        <v>0</v>
      </c>
      <c r="W8" s="52" t="n">
        <f aca="false">SUM(W9:W11)</f>
        <v>0</v>
      </c>
      <c r="X8" s="55" t="n">
        <f aca="false">SUM(X9:X11)</f>
        <v>0</v>
      </c>
      <c r="Y8" s="50" t="s">
        <v>51</v>
      </c>
      <c r="Z8" s="51" t="n">
        <f aca="false">SUM(Z9:Z11)</f>
        <v>0</v>
      </c>
      <c r="AA8" s="52" t="n">
        <f aca="false">SUM(AA9:AA11)</f>
        <v>0</v>
      </c>
      <c r="AB8" s="52" t="n">
        <f aca="false">SUM(AB9:AB11)</f>
        <v>0</v>
      </c>
      <c r="AC8" s="54" t="n">
        <f aca="false">SUM(AC9:AC11)</f>
        <v>0</v>
      </c>
      <c r="AD8" s="52" t="n">
        <f aca="false">SUM(AD9:AD11)</f>
        <v>0</v>
      </c>
      <c r="AE8" s="52" t="n">
        <f aca="false">SUM(AE9:AE11)</f>
        <v>0</v>
      </c>
      <c r="AF8" s="55" t="n">
        <f aca="false">SUM(AF9:AF11)</f>
        <v>0</v>
      </c>
    </row>
    <row r="9" s="62" customFormat="true" ht="13.2" hidden="false" customHeight="false" outlineLevel="0" collapsed="false">
      <c r="A9" s="56" t="s">
        <v>52</v>
      </c>
      <c r="B9" s="57"/>
      <c r="C9" s="58"/>
      <c r="D9" s="59"/>
      <c r="E9" s="60"/>
      <c r="F9" s="58"/>
      <c r="G9" s="58"/>
      <c r="H9" s="61"/>
      <c r="I9" s="56" t="s">
        <v>52</v>
      </c>
      <c r="J9" s="57"/>
      <c r="K9" s="58"/>
      <c r="L9" s="58"/>
      <c r="M9" s="60"/>
      <c r="N9" s="58"/>
      <c r="O9" s="58"/>
      <c r="P9" s="61"/>
      <c r="Q9" s="56" t="s">
        <v>52</v>
      </c>
      <c r="R9" s="57"/>
      <c r="S9" s="58"/>
      <c r="T9" s="58"/>
      <c r="U9" s="60"/>
      <c r="V9" s="58"/>
      <c r="W9" s="58"/>
      <c r="X9" s="61"/>
      <c r="Y9" s="56" t="s">
        <v>52</v>
      </c>
      <c r="Z9" s="57"/>
      <c r="AA9" s="58"/>
      <c r="AB9" s="58"/>
      <c r="AC9" s="60"/>
      <c r="AD9" s="58"/>
      <c r="AE9" s="58"/>
      <c r="AF9" s="61"/>
    </row>
    <row r="10" s="62" customFormat="true" ht="13.2" hidden="false" customHeight="false" outlineLevel="0" collapsed="false">
      <c r="A10" s="56" t="s">
        <v>53</v>
      </c>
      <c r="B10" s="57"/>
      <c r="C10" s="58"/>
      <c r="D10" s="59"/>
      <c r="E10" s="60"/>
      <c r="F10" s="58"/>
      <c r="G10" s="58"/>
      <c r="H10" s="61"/>
      <c r="I10" s="56" t="s">
        <v>53</v>
      </c>
      <c r="J10" s="57"/>
      <c r="K10" s="58"/>
      <c r="L10" s="58"/>
      <c r="M10" s="60"/>
      <c r="N10" s="58"/>
      <c r="O10" s="58"/>
      <c r="P10" s="61"/>
      <c r="Q10" s="56" t="s">
        <v>53</v>
      </c>
      <c r="R10" s="57"/>
      <c r="S10" s="58"/>
      <c r="T10" s="58"/>
      <c r="U10" s="60"/>
      <c r="V10" s="58"/>
      <c r="W10" s="58"/>
      <c r="X10" s="61"/>
      <c r="Y10" s="56" t="s">
        <v>53</v>
      </c>
      <c r="Z10" s="57"/>
      <c r="AA10" s="58"/>
      <c r="AB10" s="58"/>
      <c r="AC10" s="60"/>
      <c r="AD10" s="58"/>
      <c r="AE10" s="58"/>
      <c r="AF10" s="61"/>
    </row>
    <row r="11" s="62" customFormat="true" ht="13.2" hidden="false" customHeight="false" outlineLevel="0" collapsed="false">
      <c r="A11" s="56" t="s">
        <v>54</v>
      </c>
      <c r="B11" s="57"/>
      <c r="C11" s="58"/>
      <c r="D11" s="59"/>
      <c r="E11" s="60"/>
      <c r="F11" s="58"/>
      <c r="G11" s="58"/>
      <c r="H11" s="61"/>
      <c r="I11" s="56" t="s">
        <v>54</v>
      </c>
      <c r="J11" s="57"/>
      <c r="K11" s="58"/>
      <c r="L11" s="58"/>
      <c r="M11" s="60"/>
      <c r="N11" s="58"/>
      <c r="O11" s="58"/>
      <c r="P11" s="61"/>
      <c r="Q11" s="56" t="s">
        <v>54</v>
      </c>
      <c r="R11" s="57"/>
      <c r="S11" s="58"/>
      <c r="T11" s="58"/>
      <c r="U11" s="60"/>
      <c r="V11" s="58"/>
      <c r="W11" s="58"/>
      <c r="X11" s="61"/>
      <c r="Y11" s="56" t="s">
        <v>54</v>
      </c>
      <c r="Z11" s="57"/>
      <c r="AA11" s="58"/>
      <c r="AB11" s="58"/>
      <c r="AC11" s="60"/>
      <c r="AD11" s="58"/>
      <c r="AE11" s="58"/>
      <c r="AF11" s="61"/>
    </row>
    <row r="12" s="44" customFormat="true" ht="13.2" hidden="false" customHeight="false" outlineLevel="0" collapsed="false">
      <c r="A12" s="63" t="s">
        <v>55</v>
      </c>
      <c r="B12" s="64" t="n">
        <f aca="false">SUM(B13:B15)</f>
        <v>0</v>
      </c>
      <c r="C12" s="65" t="n">
        <f aca="false">SUM(C13:C15)</f>
        <v>0</v>
      </c>
      <c r="D12" s="66" t="n">
        <f aca="false">SUM(D13:D15)</f>
        <v>0</v>
      </c>
      <c r="E12" s="67" t="n">
        <f aca="false">SUM(E13:E15)</f>
        <v>0</v>
      </c>
      <c r="F12" s="65" t="n">
        <f aca="false">SUM(F13:F15)</f>
        <v>0</v>
      </c>
      <c r="G12" s="65" t="n">
        <f aca="false">SUM(G13:G15)</f>
        <v>0</v>
      </c>
      <c r="H12" s="68" t="n">
        <f aca="false">SUM(H13:H15)</f>
        <v>0</v>
      </c>
      <c r="I12" s="63" t="s">
        <v>55</v>
      </c>
      <c r="J12" s="64" t="n">
        <f aca="false">SUM(J13:J15)</f>
        <v>0</v>
      </c>
      <c r="K12" s="65" t="n">
        <f aca="false">SUM(K13:K15)</f>
        <v>0</v>
      </c>
      <c r="L12" s="65" t="n">
        <f aca="false">SUM(L13:L15)</f>
        <v>0</v>
      </c>
      <c r="M12" s="67" t="n">
        <f aca="false">SUM(M13:M15)</f>
        <v>0</v>
      </c>
      <c r="N12" s="65" t="n">
        <f aca="false">SUM(N13:N15)</f>
        <v>0</v>
      </c>
      <c r="O12" s="65" t="n">
        <f aca="false">SUM(O13:O15)</f>
        <v>0</v>
      </c>
      <c r="P12" s="68" t="n">
        <f aca="false">SUM(P13:P15)</f>
        <v>0</v>
      </c>
      <c r="Q12" s="63" t="s">
        <v>55</v>
      </c>
      <c r="R12" s="64" t="n">
        <f aca="false">SUM(R13:R15)</f>
        <v>0</v>
      </c>
      <c r="S12" s="65" t="n">
        <f aca="false">SUM(S13:S15)</f>
        <v>0</v>
      </c>
      <c r="T12" s="65" t="n">
        <f aca="false">SUM(T13:T15)</f>
        <v>0</v>
      </c>
      <c r="U12" s="67" t="n">
        <f aca="false">SUM(U13:U15)</f>
        <v>0</v>
      </c>
      <c r="V12" s="65" t="n">
        <f aca="false">SUM(V13:V15)</f>
        <v>0</v>
      </c>
      <c r="W12" s="65" t="n">
        <f aca="false">SUM(W13:W15)</f>
        <v>0</v>
      </c>
      <c r="X12" s="68" t="n">
        <f aca="false">SUM(X13:X15)</f>
        <v>0</v>
      </c>
      <c r="Y12" s="63" t="s">
        <v>55</v>
      </c>
      <c r="Z12" s="64" t="n">
        <f aca="false">SUM(Z13:Z15)</f>
        <v>0</v>
      </c>
      <c r="AA12" s="65" t="n">
        <f aca="false">SUM(AA13:AA15)</f>
        <v>0</v>
      </c>
      <c r="AB12" s="65" t="n">
        <f aca="false">SUM(AB13:AB15)</f>
        <v>0</v>
      </c>
      <c r="AC12" s="67" t="n">
        <f aca="false">SUM(AC13:AC15)</f>
        <v>0</v>
      </c>
      <c r="AD12" s="65" t="n">
        <f aca="false">SUM(AD13:AD15)</f>
        <v>0</v>
      </c>
      <c r="AE12" s="65" t="n">
        <f aca="false">SUM(AE13:AE15)</f>
        <v>0</v>
      </c>
      <c r="AF12" s="68" t="n">
        <f aca="false">SUM(AF13:AF15)</f>
        <v>0</v>
      </c>
    </row>
    <row r="13" s="62" customFormat="true" ht="13.2" hidden="false" customHeight="false" outlineLevel="0" collapsed="false">
      <c r="A13" s="56" t="s">
        <v>52</v>
      </c>
      <c r="B13" s="57"/>
      <c r="C13" s="58"/>
      <c r="D13" s="59"/>
      <c r="E13" s="60"/>
      <c r="F13" s="58"/>
      <c r="G13" s="58"/>
      <c r="H13" s="61"/>
      <c r="I13" s="56" t="s">
        <v>52</v>
      </c>
      <c r="J13" s="57"/>
      <c r="K13" s="58"/>
      <c r="L13" s="58"/>
      <c r="M13" s="60"/>
      <c r="N13" s="58"/>
      <c r="O13" s="58"/>
      <c r="P13" s="61"/>
      <c r="Q13" s="56" t="s">
        <v>52</v>
      </c>
      <c r="R13" s="57"/>
      <c r="S13" s="58"/>
      <c r="T13" s="58"/>
      <c r="U13" s="60"/>
      <c r="V13" s="58"/>
      <c r="W13" s="58"/>
      <c r="X13" s="61"/>
      <c r="Y13" s="56" t="s">
        <v>52</v>
      </c>
      <c r="Z13" s="57"/>
      <c r="AA13" s="58"/>
      <c r="AB13" s="58"/>
      <c r="AC13" s="60"/>
      <c r="AD13" s="58"/>
      <c r="AE13" s="58"/>
      <c r="AF13" s="61"/>
    </row>
    <row r="14" s="62" customFormat="true" ht="13.2" hidden="false" customHeight="false" outlineLevel="0" collapsed="false">
      <c r="A14" s="56" t="s">
        <v>53</v>
      </c>
      <c r="B14" s="57"/>
      <c r="C14" s="58"/>
      <c r="D14" s="59"/>
      <c r="E14" s="60"/>
      <c r="F14" s="58"/>
      <c r="G14" s="58"/>
      <c r="H14" s="61"/>
      <c r="I14" s="56" t="s">
        <v>53</v>
      </c>
      <c r="J14" s="57"/>
      <c r="K14" s="58"/>
      <c r="L14" s="58"/>
      <c r="M14" s="60"/>
      <c r="N14" s="58"/>
      <c r="O14" s="58"/>
      <c r="P14" s="61"/>
      <c r="Q14" s="56" t="s">
        <v>53</v>
      </c>
      <c r="R14" s="57"/>
      <c r="S14" s="58"/>
      <c r="T14" s="58"/>
      <c r="U14" s="60"/>
      <c r="V14" s="58"/>
      <c r="W14" s="58"/>
      <c r="X14" s="61"/>
      <c r="Y14" s="56" t="s">
        <v>53</v>
      </c>
      <c r="Z14" s="57"/>
      <c r="AA14" s="58"/>
      <c r="AB14" s="58"/>
      <c r="AC14" s="60"/>
      <c r="AD14" s="58"/>
      <c r="AE14" s="58"/>
      <c r="AF14" s="61"/>
    </row>
    <row r="15" s="62" customFormat="true" ht="13.2" hidden="false" customHeight="false" outlineLevel="0" collapsed="false">
      <c r="A15" s="56" t="s">
        <v>54</v>
      </c>
      <c r="B15" s="57"/>
      <c r="C15" s="58"/>
      <c r="D15" s="59"/>
      <c r="E15" s="60"/>
      <c r="F15" s="58"/>
      <c r="G15" s="58"/>
      <c r="H15" s="61"/>
      <c r="I15" s="56" t="s">
        <v>54</v>
      </c>
      <c r="J15" s="57"/>
      <c r="K15" s="58"/>
      <c r="L15" s="58"/>
      <c r="M15" s="60"/>
      <c r="N15" s="58"/>
      <c r="O15" s="58"/>
      <c r="P15" s="61"/>
      <c r="Q15" s="56" t="s">
        <v>54</v>
      </c>
      <c r="R15" s="57"/>
      <c r="S15" s="58"/>
      <c r="T15" s="58"/>
      <c r="U15" s="60"/>
      <c r="V15" s="58"/>
      <c r="W15" s="58"/>
      <c r="X15" s="61"/>
      <c r="Y15" s="56" t="s">
        <v>54</v>
      </c>
      <c r="Z15" s="57"/>
      <c r="AA15" s="58"/>
      <c r="AB15" s="58"/>
      <c r="AC15" s="60"/>
      <c r="AD15" s="58"/>
      <c r="AE15" s="58"/>
      <c r="AF15" s="61"/>
    </row>
    <row r="16" s="44" customFormat="true" ht="13.2" hidden="false" customHeight="false" outlineLevel="0" collapsed="false">
      <c r="A16" s="63" t="s">
        <v>56</v>
      </c>
      <c r="B16" s="64" t="n">
        <f aca="false">B8-B12</f>
        <v>0</v>
      </c>
      <c r="C16" s="65" t="n">
        <f aca="false">C8-C12</f>
        <v>0</v>
      </c>
      <c r="D16" s="66" t="n">
        <f aca="false">D8-D12</f>
        <v>0</v>
      </c>
      <c r="E16" s="67" t="n">
        <f aca="false">E8-E12</f>
        <v>0</v>
      </c>
      <c r="F16" s="65" t="n">
        <f aca="false">F8-F12</f>
        <v>0</v>
      </c>
      <c r="G16" s="65" t="n">
        <f aca="false">G8-G12</f>
        <v>0</v>
      </c>
      <c r="H16" s="68" t="n">
        <f aca="false">H8-H12</f>
        <v>0</v>
      </c>
      <c r="I16" s="63" t="s">
        <v>56</v>
      </c>
      <c r="J16" s="64" t="n">
        <f aca="false">J8-J12</f>
        <v>0</v>
      </c>
      <c r="K16" s="65" t="n">
        <f aca="false">K8-K12</f>
        <v>0</v>
      </c>
      <c r="L16" s="65" t="n">
        <f aca="false">L8-L12</f>
        <v>0</v>
      </c>
      <c r="M16" s="67" t="n">
        <f aca="false">M8-M12</f>
        <v>0</v>
      </c>
      <c r="N16" s="65" t="n">
        <f aca="false">N8-N12</f>
        <v>0</v>
      </c>
      <c r="O16" s="65" t="n">
        <f aca="false">O8-O12</f>
        <v>0</v>
      </c>
      <c r="P16" s="68" t="n">
        <f aca="false">P8-P12</f>
        <v>0</v>
      </c>
      <c r="Q16" s="63" t="s">
        <v>56</v>
      </c>
      <c r="R16" s="64" t="n">
        <f aca="false">R8-R12</f>
        <v>0</v>
      </c>
      <c r="S16" s="65" t="n">
        <f aca="false">S8-S12</f>
        <v>0</v>
      </c>
      <c r="T16" s="65" t="n">
        <f aca="false">T8-T12</f>
        <v>0</v>
      </c>
      <c r="U16" s="67" t="n">
        <f aca="false">U8-U12</f>
        <v>0</v>
      </c>
      <c r="V16" s="65" t="n">
        <f aca="false">V8-V12</f>
        <v>0</v>
      </c>
      <c r="W16" s="65" t="n">
        <f aca="false">W8-W12</f>
        <v>0</v>
      </c>
      <c r="X16" s="68" t="n">
        <f aca="false">X8-X12</f>
        <v>0</v>
      </c>
      <c r="Y16" s="63" t="s">
        <v>56</v>
      </c>
      <c r="Z16" s="64" t="n">
        <f aca="false">Z8-Z12</f>
        <v>0</v>
      </c>
      <c r="AA16" s="65" t="n">
        <f aca="false">AA8-AA12</f>
        <v>0</v>
      </c>
      <c r="AB16" s="65" t="n">
        <f aca="false">AB8-AB12</f>
        <v>0</v>
      </c>
      <c r="AC16" s="67" t="n">
        <f aca="false">AC8-AC12</f>
        <v>0</v>
      </c>
      <c r="AD16" s="65" t="n">
        <f aca="false">AD8-AD12</f>
        <v>0</v>
      </c>
      <c r="AE16" s="65" t="n">
        <f aca="false">AE8-AE12</f>
        <v>0</v>
      </c>
      <c r="AF16" s="68" t="n">
        <f aca="false">AF8-AF12</f>
        <v>0</v>
      </c>
    </row>
    <row r="17" s="44" customFormat="true" ht="13.2" hidden="false" customHeight="false" outlineLevel="0" collapsed="false">
      <c r="A17" s="63" t="s">
        <v>57</v>
      </c>
      <c r="B17" s="64" t="n">
        <f aca="false">SUM(B18:B23)</f>
        <v>0</v>
      </c>
      <c r="C17" s="65" t="n">
        <f aca="false">SUM(C18:C23)</f>
        <v>0</v>
      </c>
      <c r="D17" s="66" t="n">
        <f aca="false">SUM(D18:D23)</f>
        <v>0</v>
      </c>
      <c r="E17" s="67" t="n">
        <f aca="false">SUM(E18:E23)</f>
        <v>0</v>
      </c>
      <c r="F17" s="65" t="n">
        <f aca="false">SUM(F18:F23)</f>
        <v>0</v>
      </c>
      <c r="G17" s="65" t="n">
        <f aca="false">SUM(G18:G23)</f>
        <v>0</v>
      </c>
      <c r="H17" s="68" t="n">
        <f aca="false">SUM(H18:H23)</f>
        <v>0</v>
      </c>
      <c r="I17" s="63" t="s">
        <v>57</v>
      </c>
      <c r="J17" s="64" t="n">
        <f aca="false">SUM(J18:J23)</f>
        <v>0</v>
      </c>
      <c r="K17" s="65" t="n">
        <f aca="false">SUM(K18:K23)</f>
        <v>0</v>
      </c>
      <c r="L17" s="65" t="n">
        <f aca="false">SUM(L18:L23)</f>
        <v>0</v>
      </c>
      <c r="M17" s="67" t="n">
        <f aca="false">SUM(M18:M23)</f>
        <v>0</v>
      </c>
      <c r="N17" s="65" t="n">
        <f aca="false">SUM(N18:N23)</f>
        <v>0</v>
      </c>
      <c r="O17" s="65" t="n">
        <f aca="false">SUM(O18:O23)</f>
        <v>0</v>
      </c>
      <c r="P17" s="68" t="n">
        <f aca="false">SUM(P18:P23)</f>
        <v>0</v>
      </c>
      <c r="Q17" s="63" t="s">
        <v>57</v>
      </c>
      <c r="R17" s="64" t="n">
        <f aca="false">SUM(R18:R23)</f>
        <v>0</v>
      </c>
      <c r="S17" s="65" t="n">
        <f aca="false">SUM(S18:S23)</f>
        <v>0</v>
      </c>
      <c r="T17" s="65" t="n">
        <f aca="false">SUM(T18:T23)</f>
        <v>0</v>
      </c>
      <c r="U17" s="67" t="n">
        <f aca="false">SUM(U18:U23)</f>
        <v>0</v>
      </c>
      <c r="V17" s="65" t="n">
        <f aca="false">SUM(V18:V23)</f>
        <v>0</v>
      </c>
      <c r="W17" s="65" t="n">
        <f aca="false">SUM(W18:W23)</f>
        <v>0</v>
      </c>
      <c r="X17" s="68" t="n">
        <f aca="false">SUM(X18:X23)</f>
        <v>0</v>
      </c>
      <c r="Y17" s="63" t="s">
        <v>57</v>
      </c>
      <c r="Z17" s="64" t="n">
        <f aca="false">SUM(Z18:Z23)</f>
        <v>0</v>
      </c>
      <c r="AA17" s="65" t="n">
        <f aca="false">SUM(AA18:AA23)</f>
        <v>0</v>
      </c>
      <c r="AB17" s="65" t="n">
        <f aca="false">SUM(AB18:AB23)</f>
        <v>0</v>
      </c>
      <c r="AC17" s="67" t="n">
        <f aca="false">SUM(AC18:AC23)</f>
        <v>0</v>
      </c>
      <c r="AD17" s="65" t="n">
        <f aca="false">SUM(AD18:AD23)</f>
        <v>0</v>
      </c>
      <c r="AE17" s="65" t="n">
        <f aca="false">SUM(AE18:AE23)</f>
        <v>0</v>
      </c>
      <c r="AF17" s="68" t="n">
        <f aca="false">SUM(AF18:AF23)</f>
        <v>0</v>
      </c>
    </row>
    <row r="18" s="62" customFormat="true" ht="13.2" hidden="false" customHeight="false" outlineLevel="0" collapsed="false">
      <c r="A18" s="56" t="s">
        <v>58</v>
      </c>
      <c r="B18" s="57"/>
      <c r="C18" s="58"/>
      <c r="D18" s="59"/>
      <c r="E18" s="60"/>
      <c r="F18" s="58"/>
      <c r="G18" s="58"/>
      <c r="H18" s="61"/>
      <c r="I18" s="56" t="s">
        <v>58</v>
      </c>
      <c r="J18" s="57"/>
      <c r="K18" s="58"/>
      <c r="L18" s="58"/>
      <c r="M18" s="60"/>
      <c r="N18" s="58"/>
      <c r="O18" s="58"/>
      <c r="P18" s="61"/>
      <c r="Q18" s="56" t="s">
        <v>58</v>
      </c>
      <c r="R18" s="57"/>
      <c r="S18" s="58"/>
      <c r="T18" s="58"/>
      <c r="U18" s="60"/>
      <c r="V18" s="58"/>
      <c r="W18" s="58"/>
      <c r="X18" s="61"/>
      <c r="Y18" s="56" t="s">
        <v>58</v>
      </c>
      <c r="Z18" s="57"/>
      <c r="AA18" s="58"/>
      <c r="AB18" s="58"/>
      <c r="AC18" s="60"/>
      <c r="AD18" s="58"/>
      <c r="AE18" s="58"/>
      <c r="AF18" s="61"/>
    </row>
    <row r="19" s="62" customFormat="true" ht="13.2" hidden="false" customHeight="false" outlineLevel="0" collapsed="false">
      <c r="A19" s="56" t="s">
        <v>59</v>
      </c>
      <c r="B19" s="57"/>
      <c r="C19" s="58"/>
      <c r="D19" s="59"/>
      <c r="E19" s="60"/>
      <c r="F19" s="58"/>
      <c r="G19" s="58"/>
      <c r="H19" s="61"/>
      <c r="I19" s="56" t="s">
        <v>59</v>
      </c>
      <c r="J19" s="57"/>
      <c r="K19" s="58"/>
      <c r="L19" s="58"/>
      <c r="M19" s="60"/>
      <c r="N19" s="58"/>
      <c r="O19" s="58"/>
      <c r="P19" s="61"/>
      <c r="Q19" s="56" t="s">
        <v>59</v>
      </c>
      <c r="R19" s="57"/>
      <c r="S19" s="58"/>
      <c r="T19" s="58"/>
      <c r="U19" s="60"/>
      <c r="V19" s="58"/>
      <c r="W19" s="58"/>
      <c r="X19" s="61"/>
      <c r="Y19" s="56" t="s">
        <v>59</v>
      </c>
      <c r="Z19" s="57"/>
      <c r="AA19" s="58"/>
      <c r="AB19" s="58"/>
      <c r="AC19" s="60"/>
      <c r="AD19" s="58"/>
      <c r="AE19" s="58"/>
      <c r="AF19" s="61"/>
    </row>
    <row r="20" s="62" customFormat="true" ht="13.2" hidden="false" customHeight="false" outlineLevel="0" collapsed="false">
      <c r="A20" s="56" t="s">
        <v>60</v>
      </c>
      <c r="B20" s="57"/>
      <c r="C20" s="58"/>
      <c r="D20" s="59"/>
      <c r="E20" s="60"/>
      <c r="F20" s="58"/>
      <c r="G20" s="58"/>
      <c r="H20" s="61"/>
      <c r="I20" s="56" t="s">
        <v>60</v>
      </c>
      <c r="J20" s="57"/>
      <c r="K20" s="58"/>
      <c r="L20" s="58"/>
      <c r="M20" s="60"/>
      <c r="N20" s="58"/>
      <c r="O20" s="58"/>
      <c r="P20" s="61"/>
      <c r="Q20" s="56" t="s">
        <v>60</v>
      </c>
      <c r="R20" s="57"/>
      <c r="S20" s="58"/>
      <c r="T20" s="58"/>
      <c r="U20" s="60"/>
      <c r="V20" s="58"/>
      <c r="W20" s="58"/>
      <c r="X20" s="61"/>
      <c r="Y20" s="56" t="s">
        <v>60</v>
      </c>
      <c r="Z20" s="57"/>
      <c r="AA20" s="58"/>
      <c r="AB20" s="58"/>
      <c r="AC20" s="60"/>
      <c r="AD20" s="58"/>
      <c r="AE20" s="58"/>
      <c r="AF20" s="61"/>
    </row>
    <row r="21" s="62" customFormat="true" ht="13.2" hidden="false" customHeight="false" outlineLevel="0" collapsed="false">
      <c r="A21" s="56" t="s">
        <v>61</v>
      </c>
      <c r="B21" s="57"/>
      <c r="C21" s="58"/>
      <c r="D21" s="59"/>
      <c r="E21" s="60"/>
      <c r="F21" s="58"/>
      <c r="G21" s="58"/>
      <c r="H21" s="61"/>
      <c r="I21" s="56" t="s">
        <v>61</v>
      </c>
      <c r="J21" s="57"/>
      <c r="K21" s="58"/>
      <c r="L21" s="58"/>
      <c r="M21" s="60"/>
      <c r="N21" s="58"/>
      <c r="O21" s="58"/>
      <c r="P21" s="61"/>
      <c r="Q21" s="56" t="s">
        <v>61</v>
      </c>
      <c r="R21" s="57"/>
      <c r="S21" s="58"/>
      <c r="T21" s="58"/>
      <c r="U21" s="60"/>
      <c r="V21" s="58"/>
      <c r="W21" s="58"/>
      <c r="X21" s="61"/>
      <c r="Y21" s="56" t="s">
        <v>61</v>
      </c>
      <c r="Z21" s="57"/>
      <c r="AA21" s="58"/>
      <c r="AB21" s="58"/>
      <c r="AC21" s="60"/>
      <c r="AD21" s="58"/>
      <c r="AE21" s="58"/>
      <c r="AF21" s="61"/>
    </row>
    <row r="22" s="62" customFormat="true" ht="13.2" hidden="false" customHeight="false" outlineLevel="0" collapsed="false">
      <c r="A22" s="56" t="s">
        <v>62</v>
      </c>
      <c r="B22" s="57"/>
      <c r="C22" s="58"/>
      <c r="D22" s="59"/>
      <c r="E22" s="60"/>
      <c r="F22" s="58"/>
      <c r="G22" s="58"/>
      <c r="H22" s="61"/>
      <c r="I22" s="56" t="s">
        <v>62</v>
      </c>
      <c r="J22" s="57"/>
      <c r="K22" s="58"/>
      <c r="L22" s="58"/>
      <c r="M22" s="60"/>
      <c r="N22" s="58"/>
      <c r="O22" s="58"/>
      <c r="P22" s="61"/>
      <c r="Q22" s="56" t="s">
        <v>62</v>
      </c>
      <c r="R22" s="57"/>
      <c r="S22" s="58"/>
      <c r="T22" s="58"/>
      <c r="U22" s="60"/>
      <c r="V22" s="58"/>
      <c r="W22" s="58"/>
      <c r="X22" s="61"/>
      <c r="Y22" s="56" t="s">
        <v>62</v>
      </c>
      <c r="Z22" s="57"/>
      <c r="AA22" s="58"/>
      <c r="AB22" s="58"/>
      <c r="AC22" s="60"/>
      <c r="AD22" s="58"/>
      <c r="AE22" s="58"/>
      <c r="AF22" s="61"/>
    </row>
    <row r="23" s="62" customFormat="true" ht="13.2" hidden="false" customHeight="false" outlineLevel="0" collapsed="false">
      <c r="A23" s="56" t="s">
        <v>63</v>
      </c>
      <c r="B23" s="57"/>
      <c r="C23" s="58"/>
      <c r="D23" s="59"/>
      <c r="E23" s="60"/>
      <c r="F23" s="58"/>
      <c r="G23" s="58"/>
      <c r="H23" s="61"/>
      <c r="I23" s="56" t="s">
        <v>63</v>
      </c>
      <c r="J23" s="57"/>
      <c r="K23" s="58"/>
      <c r="L23" s="58"/>
      <c r="M23" s="60"/>
      <c r="N23" s="58"/>
      <c r="O23" s="58"/>
      <c r="P23" s="61"/>
      <c r="Q23" s="56" t="s">
        <v>63</v>
      </c>
      <c r="R23" s="57"/>
      <c r="S23" s="58"/>
      <c r="T23" s="58"/>
      <c r="U23" s="60"/>
      <c r="V23" s="58"/>
      <c r="W23" s="58"/>
      <c r="X23" s="61"/>
      <c r="Y23" s="56" t="s">
        <v>63</v>
      </c>
      <c r="Z23" s="57"/>
      <c r="AA23" s="58"/>
      <c r="AB23" s="58"/>
      <c r="AC23" s="60"/>
      <c r="AD23" s="58"/>
      <c r="AE23" s="58"/>
      <c r="AF23" s="61"/>
    </row>
    <row r="24" s="44" customFormat="true" ht="13.2" hidden="false" customHeight="false" outlineLevel="0" collapsed="false">
      <c r="A24" s="63" t="s">
        <v>64</v>
      </c>
      <c r="B24" s="64" t="n">
        <f aca="false">B12+B17</f>
        <v>0</v>
      </c>
      <c r="C24" s="65" t="n">
        <f aca="false">C12+C17</f>
        <v>0</v>
      </c>
      <c r="D24" s="66" t="n">
        <f aca="false">D12+D17</f>
        <v>0</v>
      </c>
      <c r="E24" s="67" t="n">
        <f aca="false">E12+E17</f>
        <v>0</v>
      </c>
      <c r="F24" s="65" t="n">
        <f aca="false">F12+F17</f>
        <v>0</v>
      </c>
      <c r="G24" s="65" t="n">
        <f aca="false">G12+G17</f>
        <v>0</v>
      </c>
      <c r="H24" s="68" t="n">
        <f aca="false">H12+H17</f>
        <v>0</v>
      </c>
      <c r="I24" s="63" t="s">
        <v>64</v>
      </c>
      <c r="J24" s="64" t="n">
        <f aca="false">J12+J17</f>
        <v>0</v>
      </c>
      <c r="K24" s="65" t="n">
        <f aca="false">K12+K17</f>
        <v>0</v>
      </c>
      <c r="L24" s="65" t="n">
        <f aca="false">L12+L17</f>
        <v>0</v>
      </c>
      <c r="M24" s="67" t="n">
        <f aca="false">M12+M17</f>
        <v>0</v>
      </c>
      <c r="N24" s="65" t="n">
        <f aca="false">N12+N17</f>
        <v>0</v>
      </c>
      <c r="O24" s="65" t="n">
        <f aca="false">O12+O17</f>
        <v>0</v>
      </c>
      <c r="P24" s="68" t="n">
        <f aca="false">P12+P17</f>
        <v>0</v>
      </c>
      <c r="Q24" s="63" t="s">
        <v>64</v>
      </c>
      <c r="R24" s="64" t="n">
        <f aca="false">R12+R17</f>
        <v>0</v>
      </c>
      <c r="S24" s="65" t="n">
        <f aca="false">S12+S17</f>
        <v>0</v>
      </c>
      <c r="T24" s="65" t="n">
        <f aca="false">T12+T17</f>
        <v>0</v>
      </c>
      <c r="U24" s="67" t="n">
        <f aca="false">U12+U17</f>
        <v>0</v>
      </c>
      <c r="V24" s="65" t="n">
        <f aca="false">V12+V17</f>
        <v>0</v>
      </c>
      <c r="W24" s="65" t="n">
        <f aca="false">W12+W17</f>
        <v>0</v>
      </c>
      <c r="X24" s="68" t="n">
        <f aca="false">X12+X17</f>
        <v>0</v>
      </c>
      <c r="Y24" s="63" t="s">
        <v>64</v>
      </c>
      <c r="Z24" s="64" t="n">
        <f aca="false">Z12+Z17</f>
        <v>0</v>
      </c>
      <c r="AA24" s="65" t="n">
        <f aca="false">AA12+AA17</f>
        <v>0</v>
      </c>
      <c r="AB24" s="65" t="n">
        <f aca="false">AB12+AB17</f>
        <v>0</v>
      </c>
      <c r="AC24" s="67" t="n">
        <f aca="false">AC12+AC17</f>
        <v>0</v>
      </c>
      <c r="AD24" s="65" t="n">
        <f aca="false">AD12+AD17</f>
        <v>0</v>
      </c>
      <c r="AE24" s="65" t="n">
        <f aca="false">AE12+AE17</f>
        <v>0</v>
      </c>
      <c r="AF24" s="68" t="n">
        <f aca="false">AF12+AF17</f>
        <v>0</v>
      </c>
    </row>
    <row r="25" s="44" customFormat="true" ht="13.2" hidden="false" customHeight="false" outlineLevel="0" collapsed="false">
      <c r="A25" s="63" t="s">
        <v>65</v>
      </c>
      <c r="B25" s="64" t="n">
        <f aca="false">B8-B24</f>
        <v>0</v>
      </c>
      <c r="C25" s="65" t="n">
        <f aca="false">C8-C24</f>
        <v>0</v>
      </c>
      <c r="D25" s="66" t="n">
        <f aca="false">D8-D24</f>
        <v>0</v>
      </c>
      <c r="E25" s="67" t="n">
        <f aca="false">E8-E24</f>
        <v>0</v>
      </c>
      <c r="F25" s="65" t="n">
        <f aca="false">F8-F24</f>
        <v>0</v>
      </c>
      <c r="G25" s="65" t="n">
        <f aca="false">G8-G24</f>
        <v>0</v>
      </c>
      <c r="H25" s="68" t="n">
        <f aca="false">H8-H24</f>
        <v>0</v>
      </c>
      <c r="I25" s="63" t="s">
        <v>65</v>
      </c>
      <c r="J25" s="64" t="n">
        <f aca="false">J8-J24</f>
        <v>0</v>
      </c>
      <c r="K25" s="65" t="n">
        <f aca="false">K8-K24</f>
        <v>0</v>
      </c>
      <c r="L25" s="65" t="n">
        <f aca="false">L8-L24</f>
        <v>0</v>
      </c>
      <c r="M25" s="67" t="n">
        <f aca="false">M8-M24</f>
        <v>0</v>
      </c>
      <c r="N25" s="65" t="n">
        <f aca="false">N8-N24</f>
        <v>0</v>
      </c>
      <c r="O25" s="65" t="n">
        <f aca="false">O8-O24</f>
        <v>0</v>
      </c>
      <c r="P25" s="68" t="n">
        <f aca="false">P8-P24</f>
        <v>0</v>
      </c>
      <c r="Q25" s="63" t="s">
        <v>65</v>
      </c>
      <c r="R25" s="64" t="n">
        <f aca="false">R8-R24</f>
        <v>0</v>
      </c>
      <c r="S25" s="65" t="n">
        <f aca="false">S8-S24</f>
        <v>0</v>
      </c>
      <c r="T25" s="65" t="n">
        <f aca="false">T8-T24</f>
        <v>0</v>
      </c>
      <c r="U25" s="67" t="n">
        <f aca="false">U8-U24</f>
        <v>0</v>
      </c>
      <c r="V25" s="65" t="n">
        <f aca="false">V8-V24</f>
        <v>0</v>
      </c>
      <c r="W25" s="65" t="n">
        <f aca="false">W8-W24</f>
        <v>0</v>
      </c>
      <c r="X25" s="68" t="n">
        <f aca="false">X8-X24</f>
        <v>0</v>
      </c>
      <c r="Y25" s="63" t="s">
        <v>65</v>
      </c>
      <c r="Z25" s="64" t="n">
        <f aca="false">Z8-Z24</f>
        <v>0</v>
      </c>
      <c r="AA25" s="65" t="n">
        <f aca="false">AA8-AA24</f>
        <v>0</v>
      </c>
      <c r="AB25" s="65" t="n">
        <f aca="false">AB8-AB24</f>
        <v>0</v>
      </c>
      <c r="AC25" s="67" t="n">
        <f aca="false">AC8-AC24</f>
        <v>0</v>
      </c>
      <c r="AD25" s="65" t="n">
        <f aca="false">AD8-AD24</f>
        <v>0</v>
      </c>
      <c r="AE25" s="65" t="n">
        <f aca="false">AE8-AE24</f>
        <v>0</v>
      </c>
      <c r="AF25" s="68" t="n">
        <f aca="false">AF8-AF24</f>
        <v>0</v>
      </c>
    </row>
    <row r="26" s="62" customFormat="true" ht="13.2" hidden="false" customHeight="false" outlineLevel="0" collapsed="false">
      <c r="A26" s="56" t="s">
        <v>66</v>
      </c>
      <c r="B26" s="57"/>
      <c r="C26" s="58"/>
      <c r="D26" s="59"/>
      <c r="E26" s="60"/>
      <c r="F26" s="58"/>
      <c r="G26" s="58"/>
      <c r="H26" s="61"/>
      <c r="I26" s="56" t="s">
        <v>66</v>
      </c>
      <c r="J26" s="57"/>
      <c r="K26" s="58"/>
      <c r="L26" s="58"/>
      <c r="M26" s="60"/>
      <c r="N26" s="58"/>
      <c r="O26" s="58"/>
      <c r="P26" s="61"/>
      <c r="Q26" s="56" t="s">
        <v>66</v>
      </c>
      <c r="R26" s="57"/>
      <c r="S26" s="58"/>
      <c r="T26" s="58"/>
      <c r="U26" s="60"/>
      <c r="V26" s="58"/>
      <c r="W26" s="58"/>
      <c r="X26" s="61"/>
      <c r="Y26" s="56" t="s">
        <v>66</v>
      </c>
      <c r="Z26" s="57"/>
      <c r="AA26" s="58"/>
      <c r="AB26" s="58"/>
      <c r="AC26" s="60"/>
      <c r="AD26" s="58"/>
      <c r="AE26" s="58"/>
      <c r="AF26" s="61"/>
    </row>
    <row r="27" s="62" customFormat="true" ht="13.2" hidden="false" customHeight="false" outlineLevel="0" collapsed="false">
      <c r="A27" s="56" t="s">
        <v>67</v>
      </c>
      <c r="B27" s="57"/>
      <c r="C27" s="58"/>
      <c r="D27" s="59"/>
      <c r="E27" s="60"/>
      <c r="F27" s="58"/>
      <c r="G27" s="58"/>
      <c r="H27" s="61"/>
      <c r="I27" s="56" t="s">
        <v>67</v>
      </c>
      <c r="J27" s="57"/>
      <c r="K27" s="58"/>
      <c r="L27" s="58"/>
      <c r="M27" s="60"/>
      <c r="N27" s="58"/>
      <c r="O27" s="58"/>
      <c r="P27" s="61"/>
      <c r="Q27" s="56" t="s">
        <v>67</v>
      </c>
      <c r="R27" s="57"/>
      <c r="S27" s="58"/>
      <c r="T27" s="58"/>
      <c r="U27" s="60"/>
      <c r="V27" s="58"/>
      <c r="W27" s="58"/>
      <c r="X27" s="61"/>
      <c r="Y27" s="56" t="s">
        <v>67</v>
      </c>
      <c r="Z27" s="57"/>
      <c r="AA27" s="58"/>
      <c r="AB27" s="58"/>
      <c r="AC27" s="60"/>
      <c r="AD27" s="58"/>
      <c r="AE27" s="58"/>
      <c r="AF27" s="61"/>
    </row>
    <row r="28" s="44" customFormat="true" ht="15" hidden="false" customHeight="true" outlineLevel="0" collapsed="false">
      <c r="A28" s="63" t="s">
        <v>68</v>
      </c>
      <c r="B28" s="64" t="n">
        <f aca="false">B25+B26-B27</f>
        <v>0</v>
      </c>
      <c r="C28" s="65" t="n">
        <f aca="false">C25+C26-C27</f>
        <v>0</v>
      </c>
      <c r="D28" s="66" t="n">
        <f aca="false">D25+D26-D27</f>
        <v>0</v>
      </c>
      <c r="E28" s="67" t="n">
        <f aca="false">E25+E26-E27</f>
        <v>0</v>
      </c>
      <c r="F28" s="65" t="n">
        <f aca="false">F25+F26-F27</f>
        <v>0</v>
      </c>
      <c r="G28" s="65" t="n">
        <f aca="false">G25+G26-G27</f>
        <v>0</v>
      </c>
      <c r="H28" s="68" t="n">
        <f aca="false">H25+H26-H27</f>
        <v>0</v>
      </c>
      <c r="I28" s="63" t="s">
        <v>68</v>
      </c>
      <c r="J28" s="64" t="n">
        <f aca="false">J25+J26-J27</f>
        <v>0</v>
      </c>
      <c r="K28" s="65" t="n">
        <f aca="false">K25+K26-K27</f>
        <v>0</v>
      </c>
      <c r="L28" s="65" t="n">
        <f aca="false">L25+L26-L27</f>
        <v>0</v>
      </c>
      <c r="M28" s="67" t="n">
        <f aca="false">M25+M26-M27</f>
        <v>0</v>
      </c>
      <c r="N28" s="65" t="n">
        <f aca="false">N25+N26-N27</f>
        <v>0</v>
      </c>
      <c r="O28" s="65" t="n">
        <f aca="false">O25+O26-O27</f>
        <v>0</v>
      </c>
      <c r="P28" s="68" t="n">
        <f aca="false">P25+P26-P27</f>
        <v>0</v>
      </c>
      <c r="Q28" s="63" t="s">
        <v>68</v>
      </c>
      <c r="R28" s="64" t="n">
        <f aca="false">R25+R26-R27</f>
        <v>0</v>
      </c>
      <c r="S28" s="65" t="n">
        <f aca="false">S25+S26-S27</f>
        <v>0</v>
      </c>
      <c r="T28" s="65" t="n">
        <f aca="false">T25+T26-T27</f>
        <v>0</v>
      </c>
      <c r="U28" s="67" t="n">
        <f aca="false">U25+U26-U27</f>
        <v>0</v>
      </c>
      <c r="V28" s="65" t="n">
        <f aca="false">V25+V26-V27</f>
        <v>0</v>
      </c>
      <c r="W28" s="65" t="n">
        <f aca="false">W25+W26-W27</f>
        <v>0</v>
      </c>
      <c r="X28" s="68" t="n">
        <f aca="false">X25+X26-X27</f>
        <v>0</v>
      </c>
      <c r="Y28" s="63" t="s">
        <v>68</v>
      </c>
      <c r="Z28" s="64" t="n">
        <f aca="false">Z25+Z26-Z27</f>
        <v>0</v>
      </c>
      <c r="AA28" s="65" t="n">
        <f aca="false">AA25+AA26-AA27</f>
        <v>0</v>
      </c>
      <c r="AB28" s="65" t="n">
        <f aca="false">AB25+AB26-AB27</f>
        <v>0</v>
      </c>
      <c r="AC28" s="67" t="n">
        <f aca="false">AC25+AC26-AC27</f>
        <v>0</v>
      </c>
      <c r="AD28" s="65" t="n">
        <f aca="false">AD25+AD26-AD27</f>
        <v>0</v>
      </c>
      <c r="AE28" s="65" t="n">
        <f aca="false">AE25+AE26-AE27</f>
        <v>0</v>
      </c>
      <c r="AF28" s="68" t="n">
        <f aca="false">AF25+AF26-AF27</f>
        <v>0</v>
      </c>
    </row>
    <row r="29" s="62" customFormat="true" ht="13.2" hidden="false" customHeight="false" outlineLevel="0" collapsed="false">
      <c r="A29" s="56" t="s">
        <v>69</v>
      </c>
      <c r="B29" s="57"/>
      <c r="C29" s="58"/>
      <c r="D29" s="59"/>
      <c r="E29" s="60"/>
      <c r="F29" s="58"/>
      <c r="G29" s="58"/>
      <c r="H29" s="61"/>
      <c r="I29" s="56" t="s">
        <v>69</v>
      </c>
      <c r="J29" s="57"/>
      <c r="K29" s="58"/>
      <c r="L29" s="58"/>
      <c r="M29" s="60"/>
      <c r="N29" s="58"/>
      <c r="O29" s="58"/>
      <c r="P29" s="61"/>
      <c r="Q29" s="56" t="s">
        <v>69</v>
      </c>
      <c r="R29" s="57"/>
      <c r="S29" s="58"/>
      <c r="T29" s="58"/>
      <c r="U29" s="60"/>
      <c r="V29" s="58"/>
      <c r="W29" s="58"/>
      <c r="X29" s="61"/>
      <c r="Y29" s="56" t="s">
        <v>69</v>
      </c>
      <c r="Z29" s="57"/>
      <c r="AA29" s="58"/>
      <c r="AB29" s="58"/>
      <c r="AC29" s="60"/>
      <c r="AD29" s="58"/>
      <c r="AE29" s="58"/>
      <c r="AF29" s="61"/>
    </row>
    <row r="30" s="62" customFormat="true" ht="13.2" hidden="false" customHeight="false" outlineLevel="0" collapsed="false">
      <c r="A30" s="56" t="s">
        <v>70</v>
      </c>
      <c r="B30" s="57"/>
      <c r="C30" s="58"/>
      <c r="D30" s="59"/>
      <c r="E30" s="60"/>
      <c r="F30" s="58"/>
      <c r="G30" s="58"/>
      <c r="H30" s="61"/>
      <c r="I30" s="56" t="s">
        <v>70</v>
      </c>
      <c r="J30" s="57"/>
      <c r="K30" s="58"/>
      <c r="L30" s="58"/>
      <c r="M30" s="60"/>
      <c r="N30" s="58"/>
      <c r="O30" s="58"/>
      <c r="P30" s="61"/>
      <c r="Q30" s="56" t="s">
        <v>70</v>
      </c>
      <c r="R30" s="57"/>
      <c r="S30" s="58"/>
      <c r="T30" s="58"/>
      <c r="U30" s="60"/>
      <c r="V30" s="58"/>
      <c r="W30" s="58"/>
      <c r="X30" s="61"/>
      <c r="Y30" s="56" t="s">
        <v>70</v>
      </c>
      <c r="Z30" s="57"/>
      <c r="AA30" s="58"/>
      <c r="AB30" s="58"/>
      <c r="AC30" s="60"/>
      <c r="AD30" s="58"/>
      <c r="AE30" s="58"/>
      <c r="AF30" s="61"/>
    </row>
    <row r="31" s="44" customFormat="true" ht="13.8" hidden="false" customHeight="false" outlineLevel="0" collapsed="false">
      <c r="A31" s="69" t="s">
        <v>71</v>
      </c>
      <c r="B31" s="70" t="n">
        <f aca="false">B28+B29-B30</f>
        <v>0</v>
      </c>
      <c r="C31" s="71" t="n">
        <f aca="false">C28+C29-C30</f>
        <v>0</v>
      </c>
      <c r="D31" s="72" t="n">
        <f aca="false">D28+D29-D30</f>
        <v>0</v>
      </c>
      <c r="E31" s="73" t="n">
        <f aca="false">E28+E29-E30</f>
        <v>0</v>
      </c>
      <c r="F31" s="71" t="n">
        <f aca="false">F28+F29-F30</f>
        <v>0</v>
      </c>
      <c r="G31" s="71" t="n">
        <f aca="false">G28+G29-G30</f>
        <v>0</v>
      </c>
      <c r="H31" s="74" t="n">
        <f aca="false">H28+H29-H30</f>
        <v>0</v>
      </c>
      <c r="I31" s="69" t="s">
        <v>71</v>
      </c>
      <c r="J31" s="70" t="n">
        <f aca="false">J28+J29-J30</f>
        <v>0</v>
      </c>
      <c r="K31" s="71" t="n">
        <f aca="false">K28+K29-K30</f>
        <v>0</v>
      </c>
      <c r="L31" s="71" t="n">
        <f aca="false">L28+L29-L30</f>
        <v>0</v>
      </c>
      <c r="M31" s="73" t="n">
        <f aca="false">M28+M29-M30</f>
        <v>0</v>
      </c>
      <c r="N31" s="71" t="n">
        <f aca="false">N28+N29-N30</f>
        <v>0</v>
      </c>
      <c r="O31" s="71" t="n">
        <f aca="false">O28+O29-O30</f>
        <v>0</v>
      </c>
      <c r="P31" s="74" t="n">
        <f aca="false">P28+P29-P30</f>
        <v>0</v>
      </c>
      <c r="Q31" s="69" t="s">
        <v>71</v>
      </c>
      <c r="R31" s="70" t="n">
        <f aca="false">R28+R29-R30</f>
        <v>0</v>
      </c>
      <c r="S31" s="71" t="n">
        <f aca="false">S28+S29-S30</f>
        <v>0</v>
      </c>
      <c r="T31" s="71" t="n">
        <f aca="false">T28+T29-T30</f>
        <v>0</v>
      </c>
      <c r="U31" s="73" t="n">
        <f aca="false">U28+U29-U30</f>
        <v>0</v>
      </c>
      <c r="V31" s="71" t="n">
        <f aca="false">V28+V29-V30</f>
        <v>0</v>
      </c>
      <c r="W31" s="71" t="n">
        <f aca="false">W28+W29-W30</f>
        <v>0</v>
      </c>
      <c r="X31" s="74" t="n">
        <f aca="false">X28+X29-X30</f>
        <v>0</v>
      </c>
      <c r="Y31" s="69" t="s">
        <v>71</v>
      </c>
      <c r="Z31" s="70" t="n">
        <f aca="false">Z28+Z29-Z30</f>
        <v>0</v>
      </c>
      <c r="AA31" s="71" t="n">
        <f aca="false">AA28+AA29-AA30</f>
        <v>0</v>
      </c>
      <c r="AB31" s="71" t="n">
        <f aca="false">AB28+AB29-AB30</f>
        <v>0</v>
      </c>
      <c r="AC31" s="73" t="n">
        <f aca="false">AC28+AC29-AC30</f>
        <v>0</v>
      </c>
      <c r="AD31" s="71" t="n">
        <f aca="false">AD28+AD29-AD30</f>
        <v>0</v>
      </c>
      <c r="AE31" s="71" t="n">
        <f aca="false">AE28+AE29-AE30</f>
        <v>0</v>
      </c>
      <c r="AF31" s="74" t="n">
        <f aca="false">AF28+AF29-AF30</f>
        <v>0</v>
      </c>
    </row>
    <row r="32" s="62" customFormat="true" ht="13.2" hidden="false" customHeight="false" outlineLevel="0" collapsed="false">
      <c r="A32" s="75"/>
      <c r="E32" s="76"/>
      <c r="F32" s="76"/>
      <c r="G32" s="76"/>
      <c r="H32" s="76"/>
      <c r="I32" s="75"/>
      <c r="M32" s="76"/>
      <c r="N32" s="76"/>
      <c r="O32" s="76"/>
      <c r="P32" s="76"/>
      <c r="Q32" s="75"/>
      <c r="U32" s="76"/>
      <c r="V32" s="76"/>
      <c r="W32" s="76"/>
      <c r="X32" s="76"/>
      <c r="Y32" s="75"/>
      <c r="AC32" s="76"/>
      <c r="AD32" s="76"/>
      <c r="AE32" s="76"/>
      <c r="AF32" s="76"/>
    </row>
    <row r="33" customFormat="false" ht="13.2" hidden="false" customHeight="false" outlineLevel="0" collapsed="false">
      <c r="A33" s="77"/>
      <c r="E33" s="76"/>
      <c r="F33" s="76"/>
      <c r="G33" s="76"/>
      <c r="H33" s="76"/>
      <c r="I33" s="77"/>
      <c r="M33" s="76"/>
      <c r="N33" s="76"/>
      <c r="O33" s="76"/>
      <c r="P33" s="76"/>
      <c r="Q33" s="77"/>
      <c r="U33" s="76"/>
      <c r="V33" s="76"/>
      <c r="W33" s="76"/>
      <c r="X33" s="76"/>
      <c r="Y33" s="77"/>
      <c r="AC33" s="76"/>
      <c r="AD33" s="76"/>
      <c r="AE33" s="76"/>
      <c r="AF33" s="76"/>
    </row>
    <row r="34" customFormat="false" ht="13.2" hidden="false" customHeight="false" outlineLevel="0" collapsed="false">
      <c r="A34" s="77"/>
      <c r="E34" s="76"/>
      <c r="F34" s="76"/>
      <c r="G34" s="76"/>
      <c r="H34" s="76"/>
      <c r="I34" s="77"/>
      <c r="M34" s="76"/>
      <c r="N34" s="76"/>
      <c r="O34" s="76"/>
      <c r="P34" s="76"/>
      <c r="Q34" s="77"/>
      <c r="U34" s="76"/>
      <c r="V34" s="76"/>
      <c r="W34" s="76"/>
      <c r="X34" s="76"/>
      <c r="Y34" s="77"/>
      <c r="AC34" s="76"/>
      <c r="AD34" s="76"/>
      <c r="AE34" s="76"/>
      <c r="AF34" s="76"/>
    </row>
    <row r="35" customFormat="false" ht="32.25" hidden="false" customHeight="true" outlineLevel="0" collapsed="false">
      <c r="A35" s="77"/>
      <c r="E35" s="78" t="s">
        <v>72</v>
      </c>
      <c r="F35" s="78"/>
      <c r="G35" s="78"/>
      <c r="H35" s="78"/>
      <c r="I35" s="77"/>
      <c r="M35" s="78" t="s">
        <v>72</v>
      </c>
      <c r="N35" s="78"/>
      <c r="O35" s="78"/>
      <c r="P35" s="78"/>
      <c r="Q35" s="77"/>
      <c r="U35" s="78" t="s">
        <v>72</v>
      </c>
      <c r="V35" s="78"/>
      <c r="W35" s="78"/>
      <c r="X35" s="78"/>
      <c r="Y35" s="77"/>
      <c r="AC35" s="78" t="s">
        <v>72</v>
      </c>
      <c r="AD35" s="78"/>
      <c r="AE35" s="78"/>
      <c r="AF35" s="78"/>
    </row>
    <row r="99" customFormat="false" ht="13.5" hidden="false" customHeight="true" outlineLevel="0" collapsed="false"/>
    <row r="100" customFormat="false" ht="13.2" hidden="true" customHeight="false" outlineLevel="0" collapsed="false">
      <c r="D100" s="79" t="s">
        <v>73</v>
      </c>
      <c r="E100" s="1" t="str">
        <f aca="true">OFFSET('Strona tytułowa'!$AG$10,'Strona tytułowa'!AH10-1,)</f>
        <v>III kwartał</v>
      </c>
      <c r="F100" s="1" t="str">
        <f aca="false">IF(E100="I kwartał","II kwartał",IF(E100="II kwartał","III kwartał",IF(E100="III kwartał","IV kwartał","I kwartał")))</f>
        <v>IV kwartał</v>
      </c>
      <c r="G100" s="1" t="str">
        <f aca="false">IF(F100="I kwartał","II kwartał",IF(F100="II kwartał","III kwartał",IF(F100="III kwartał","IV kwartał","I kwartał")))</f>
        <v>I kwartał</v>
      </c>
      <c r="H100" s="1" t="str">
        <f aca="false">IF(G100="I kwartał","II kwartał",IF(G100="II kwartał","III kwartał",IF(G100="III kwartał","IV kwartał","I kwartał")))</f>
        <v>II kwartał</v>
      </c>
      <c r="J100" s="80" t="s">
        <v>74</v>
      </c>
    </row>
    <row r="101" customFormat="false" ht="13.2" hidden="true" customHeight="false" outlineLevel="0" collapsed="false">
      <c r="D101" s="79" t="s">
        <v>75</v>
      </c>
      <c r="E101" s="1" t="n">
        <f aca="true">OFFSET('Strona tytułowa'!$AA$11,'Strona tytułowa'!AF10-1,)</f>
        <v>2023</v>
      </c>
      <c r="F101" s="1" t="n">
        <f aca="false">IF(OR(E100="I kwartał",E100="II kwartał",E100="III kwartał"),E101,E101+1)</f>
        <v>2023</v>
      </c>
      <c r="G101" s="1" t="n">
        <f aca="false">IF(OR(E100="I kwartał",E100="II kwartał"),E101,E101+1)</f>
        <v>2024</v>
      </c>
      <c r="H101" s="1" t="n">
        <f aca="false">IF(E100="I kwartał",E101,E101+1)</f>
        <v>2024</v>
      </c>
      <c r="J101" s="1" t="n">
        <f aca="true">OFFSET('Strona tytułowa'!$AA$11,'Strona tytułowa'!AF10-1,)+1</f>
        <v>2024</v>
      </c>
      <c r="K101" s="1" t="n">
        <f aca="false">J101+1</f>
        <v>2025</v>
      </c>
      <c r="L101" s="1" t="n">
        <f aca="false">K101+1</f>
        <v>2026</v>
      </c>
      <c r="M101" s="1" t="n">
        <f aca="false">L101+1</f>
        <v>2027</v>
      </c>
      <c r="N101" s="1" t="n">
        <f aca="false">M101+1</f>
        <v>2028</v>
      </c>
      <c r="O101" s="1" t="n">
        <f aca="false">N101+1</f>
        <v>2029</v>
      </c>
      <c r="P101" s="1" t="n">
        <f aca="false">O101+1</f>
        <v>2030</v>
      </c>
      <c r="R101" s="1" t="n">
        <f aca="false">P101+1</f>
        <v>2031</v>
      </c>
      <c r="S101" s="1" t="n">
        <f aca="false">R101+1</f>
        <v>2032</v>
      </c>
      <c r="T101" s="1" t="n">
        <f aca="false">S101+1</f>
        <v>2033</v>
      </c>
      <c r="U101" s="1" t="n">
        <f aca="false">T101+1</f>
        <v>2034</v>
      </c>
      <c r="V101" s="1" t="n">
        <f aca="false">U101+1</f>
        <v>2035</v>
      </c>
      <c r="W101" s="1" t="n">
        <f aca="false">V101+1</f>
        <v>2036</v>
      </c>
      <c r="X101" s="1" t="n">
        <f aca="false">W101+1</f>
        <v>2037</v>
      </c>
      <c r="Z101" s="1" t="n">
        <f aca="false">X101+1</f>
        <v>2038</v>
      </c>
      <c r="AA101" s="1" t="n">
        <f aca="false">Z101+1</f>
        <v>2039</v>
      </c>
      <c r="AB101" s="1" t="n">
        <f aca="false">AA101+1</f>
        <v>2040</v>
      </c>
      <c r="AC101" s="1" t="n">
        <f aca="false">AB101+1</f>
        <v>2041</v>
      </c>
      <c r="AD101" s="1" t="n">
        <f aca="false">AC101+1</f>
        <v>2042</v>
      </c>
      <c r="AE101" s="1" t="n">
        <f aca="false">AD101+1</f>
        <v>2043</v>
      </c>
      <c r="AF101" s="1" t="n">
        <f aca="false">AE101+1</f>
        <v>2044</v>
      </c>
    </row>
  </sheetData>
  <sheetProtection sheet="true" password="c720" objects="true" scenarios="true"/>
  <mergeCells count="18">
    <mergeCell ref="B4:E5"/>
    <mergeCell ref="A6:A7"/>
    <mergeCell ref="B6:C6"/>
    <mergeCell ref="E6:H6"/>
    <mergeCell ref="I6:I7"/>
    <mergeCell ref="J6:P6"/>
    <mergeCell ref="Q6:Q7"/>
    <mergeCell ref="R6:X6"/>
    <mergeCell ref="Y6:Y7"/>
    <mergeCell ref="Z6:AF6"/>
    <mergeCell ref="E32:H34"/>
    <mergeCell ref="M32:P34"/>
    <mergeCell ref="U32:X34"/>
    <mergeCell ref="AC32:AF34"/>
    <mergeCell ref="E35:H35"/>
    <mergeCell ref="M35:P35"/>
    <mergeCell ref="U35:X35"/>
    <mergeCell ref="AC35:AF35"/>
  </mergeCells>
  <printOptions headings="false" gridLines="false" gridLinesSet="true" horizontalCentered="true" verticalCentered="false"/>
  <pageMargins left="0.7875" right="0.7875" top="0.669444444444445" bottom="0.66944444444444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1" width="38.87"/>
    <col collapsed="false" customWidth="true" hidden="false" outlineLevel="0" max="8" min="2" style="1" width="10.66"/>
    <col collapsed="false" customWidth="true" hidden="false" outlineLevel="0" max="9" min="9" style="1" width="38.87"/>
    <col collapsed="false" customWidth="true" hidden="false" outlineLevel="0" max="16" min="10" style="1" width="10.66"/>
    <col collapsed="false" customWidth="true" hidden="true" outlineLevel="0" max="17" min="17" style="1" width="38.87"/>
    <col collapsed="false" customWidth="true" hidden="true" outlineLevel="0" max="24" min="18" style="1" width="10.66"/>
    <col collapsed="false" customWidth="true" hidden="true" outlineLevel="0" max="25" min="25" style="1" width="38.87"/>
    <col collapsed="false" customWidth="true" hidden="true" outlineLevel="0" max="32" min="26" style="1" width="10.66"/>
    <col collapsed="false" customWidth="false" hidden="false" outlineLevel="0" max="257" min="33" style="1" width="9.1"/>
  </cols>
  <sheetData>
    <row r="1" customFormat="false" ht="15.6" hidden="false" customHeight="false" outlineLevel="0" collapsed="false">
      <c r="A1" s="81"/>
      <c r="H1" s="82" t="s">
        <v>0</v>
      </c>
      <c r="I1" s="77"/>
      <c r="P1" s="82" t="s">
        <v>0</v>
      </c>
      <c r="Q1" s="77"/>
      <c r="X1" s="82" t="s">
        <v>0</v>
      </c>
      <c r="Y1" s="77"/>
      <c r="AF1" s="82" t="s">
        <v>0</v>
      </c>
    </row>
    <row r="2" customFormat="false" ht="13.8" hidden="false" customHeight="false" outlineLevel="0" collapsed="false">
      <c r="A2" s="83"/>
      <c r="B2" s="84"/>
      <c r="C2" s="84"/>
      <c r="D2" s="84"/>
      <c r="E2" s="84"/>
      <c r="H2" s="3" t="s">
        <v>1</v>
      </c>
      <c r="I2" s="83"/>
      <c r="J2" s="84"/>
      <c r="K2" s="84"/>
      <c r="L2" s="84"/>
      <c r="M2" s="84"/>
      <c r="P2" s="3" t="s">
        <v>1</v>
      </c>
      <c r="Q2" s="83"/>
      <c r="R2" s="84"/>
      <c r="S2" s="84"/>
      <c r="T2" s="84"/>
      <c r="U2" s="84"/>
      <c r="X2" s="3" t="s">
        <v>1</v>
      </c>
      <c r="Y2" s="83"/>
      <c r="Z2" s="84"/>
      <c r="AA2" s="84"/>
      <c r="AB2" s="84"/>
      <c r="AC2" s="84"/>
      <c r="AF2" s="3" t="s">
        <v>1</v>
      </c>
    </row>
    <row r="3" customFormat="false" ht="13.8" hidden="false" customHeight="false" outlineLevel="0" collapsed="false">
      <c r="A3" s="83"/>
      <c r="B3" s="84"/>
      <c r="C3" s="84"/>
      <c r="D3" s="84"/>
      <c r="E3" s="84"/>
      <c r="H3" s="3"/>
      <c r="I3" s="83"/>
      <c r="J3" s="84"/>
      <c r="K3" s="84"/>
      <c r="L3" s="84"/>
      <c r="M3" s="84"/>
      <c r="P3" s="3"/>
      <c r="Q3" s="83"/>
      <c r="R3" s="84"/>
      <c r="S3" s="84"/>
      <c r="T3" s="84"/>
      <c r="U3" s="84"/>
      <c r="X3" s="3"/>
      <c r="Y3" s="83"/>
      <c r="Z3" s="84"/>
      <c r="AA3" s="84"/>
      <c r="AB3" s="84"/>
      <c r="AC3" s="84"/>
      <c r="AF3" s="3"/>
    </row>
    <row r="4" customFormat="false" ht="18.75" hidden="false" customHeight="true" outlineLevel="0" collapsed="false">
      <c r="A4" s="85" t="s">
        <v>43</v>
      </c>
      <c r="I4" s="85" t="s">
        <v>43</v>
      </c>
      <c r="Q4" s="85" t="s">
        <v>43</v>
      </c>
      <c r="Y4" s="85" t="s">
        <v>43</v>
      </c>
    </row>
    <row r="5" customFormat="false" ht="36" hidden="false" customHeight="true" outlineLevel="0" collapsed="false">
      <c r="A5" s="86" t="str">
        <f aca="false">IF('Strona tytułowa'!D6="","",'Strona tytułowa'!D6)</f>
        <v/>
      </c>
      <c r="G5" s="35" t="s">
        <v>45</v>
      </c>
      <c r="H5" s="87" t="str">
        <f aca="false">IF('Strona tytułowa'!H31="","",'Strona tytułowa'!H31)</f>
        <v/>
      </c>
      <c r="I5" s="86" t="str">
        <f aca="false">IF(A5="","",A5)</f>
        <v/>
      </c>
      <c r="O5" s="35" t="s">
        <v>45</v>
      </c>
      <c r="P5" s="87" t="str">
        <f aca="false">IF(H5="","",H5)</f>
        <v/>
      </c>
      <c r="Q5" s="86" t="str">
        <f aca="false">IF(A5="","",A5)</f>
        <v/>
      </c>
      <c r="W5" s="35" t="s">
        <v>45</v>
      </c>
      <c r="X5" s="87" t="str">
        <f aca="false">IF(H5="","",H5)</f>
        <v/>
      </c>
      <c r="Y5" s="86" t="str">
        <f aca="false">IF(A5="","",A5)</f>
        <v/>
      </c>
      <c r="AE5" s="35" t="s">
        <v>45</v>
      </c>
      <c r="AF5" s="87" t="str">
        <f aca="false">IF(H5="","",H5)</f>
        <v/>
      </c>
    </row>
    <row r="6" s="90" customFormat="true" ht="30.75" hidden="false" customHeight="true" outlineLevel="0" collapsed="false">
      <c r="A6" s="88" t="s">
        <v>76</v>
      </c>
      <c r="B6" s="40" t="s">
        <v>47</v>
      </c>
      <c r="C6" s="40"/>
      <c r="D6" s="89" t="s">
        <v>48</v>
      </c>
      <c r="E6" s="42" t="s">
        <v>49</v>
      </c>
      <c r="F6" s="42"/>
      <c r="G6" s="42"/>
      <c r="H6" s="42"/>
      <c r="I6" s="88" t="s">
        <v>76</v>
      </c>
      <c r="J6" s="43" t="s">
        <v>50</v>
      </c>
      <c r="K6" s="43"/>
      <c r="L6" s="43"/>
      <c r="M6" s="43"/>
      <c r="N6" s="43"/>
      <c r="O6" s="43"/>
      <c r="P6" s="43"/>
      <c r="Q6" s="88" t="s">
        <v>76</v>
      </c>
      <c r="R6" s="43" t="s">
        <v>50</v>
      </c>
      <c r="S6" s="43"/>
      <c r="T6" s="43"/>
      <c r="U6" s="43"/>
      <c r="V6" s="43"/>
      <c r="W6" s="43"/>
      <c r="X6" s="43"/>
      <c r="Y6" s="88" t="s">
        <v>76</v>
      </c>
      <c r="Z6" s="43" t="s">
        <v>50</v>
      </c>
      <c r="AA6" s="43"/>
      <c r="AB6" s="43"/>
      <c r="AC6" s="43"/>
      <c r="AD6" s="43"/>
      <c r="AE6" s="43"/>
      <c r="AF6" s="43"/>
    </row>
    <row r="7" s="93" customFormat="true" ht="28.5" hidden="false" customHeight="true" outlineLevel="0" collapsed="false">
      <c r="A7" s="88"/>
      <c r="B7" s="45" t="str">
        <f aca="false">'Rachunek wyników'!B7</f>
        <v>2021 r.</v>
      </c>
      <c r="C7" s="46" t="str">
        <f aca="false">'Rachunek wyników'!C7</f>
        <v>2022 r.</v>
      </c>
      <c r="D7" s="91" t="str">
        <f aca="false">'Rachunek wyników'!D7</f>
        <v>czerwiec 2023 r.</v>
      </c>
      <c r="E7" s="92" t="str">
        <f aca="false">'Rachunek wyników'!E7</f>
        <v>III kwartał 2023 r.</v>
      </c>
      <c r="F7" s="46" t="str">
        <f aca="false">'Rachunek wyników'!F7</f>
        <v>IV kwartał 2023 r.</v>
      </c>
      <c r="G7" s="46" t="str">
        <f aca="false">'Rachunek wyników'!G7</f>
        <v>I kwartał 2024 r.</v>
      </c>
      <c r="H7" s="49" t="str">
        <f aca="false">'Rachunek wyników'!H7</f>
        <v>II kwartał 2024 r.</v>
      </c>
      <c r="I7" s="88"/>
      <c r="J7" s="45" t="str">
        <f aca="false">'Rachunek wyników'!J7</f>
        <v>2024 r.</v>
      </c>
      <c r="K7" s="46" t="str">
        <f aca="false">'Rachunek wyników'!K7</f>
        <v>2025 r.</v>
      </c>
      <c r="L7" s="46" t="str">
        <f aca="false">'Rachunek wyników'!L7</f>
        <v>2026 r.</v>
      </c>
      <c r="M7" s="46" t="str">
        <f aca="false">'Rachunek wyników'!M7</f>
        <v>2027 r.</v>
      </c>
      <c r="N7" s="46" t="str">
        <f aca="false">'Rachunek wyników'!N7</f>
        <v>2028 r.</v>
      </c>
      <c r="O7" s="46" t="str">
        <f aca="false">'Rachunek wyników'!O7</f>
        <v>2029 r.</v>
      </c>
      <c r="P7" s="49" t="str">
        <f aca="false">'Rachunek wyników'!P7</f>
        <v>2030 r.</v>
      </c>
      <c r="Q7" s="88"/>
      <c r="R7" s="45" t="str">
        <f aca="false">'Rachunek wyników'!R7</f>
        <v>2031 r.</v>
      </c>
      <c r="S7" s="46" t="str">
        <f aca="false">'Rachunek wyników'!S7</f>
        <v>2032 r.</v>
      </c>
      <c r="T7" s="46" t="str">
        <f aca="false">'Rachunek wyników'!T7</f>
        <v>2033 r.</v>
      </c>
      <c r="U7" s="46" t="str">
        <f aca="false">'Rachunek wyników'!U7</f>
        <v>2034 r.</v>
      </c>
      <c r="V7" s="46" t="str">
        <f aca="false">'Rachunek wyników'!V7</f>
        <v>2035 r.</v>
      </c>
      <c r="W7" s="46" t="str">
        <f aca="false">'Rachunek wyników'!W7</f>
        <v>2036 r.</v>
      </c>
      <c r="X7" s="49" t="str">
        <f aca="false">'Rachunek wyników'!X7</f>
        <v>2037 r.</v>
      </c>
      <c r="Y7" s="88"/>
      <c r="Z7" s="45" t="str">
        <f aca="false">'Rachunek wyników'!Z7</f>
        <v>2038 r.</v>
      </c>
      <c r="AA7" s="46" t="str">
        <f aca="false">'Rachunek wyników'!AA7</f>
        <v>2039 r.</v>
      </c>
      <c r="AB7" s="46" t="str">
        <f aca="false">'Rachunek wyników'!AB7</f>
        <v>2040 r.</v>
      </c>
      <c r="AC7" s="46" t="str">
        <f aca="false">'Rachunek wyników'!AC7</f>
        <v>2041 r.</v>
      </c>
      <c r="AD7" s="46" t="str">
        <f aca="false">'Rachunek wyników'!AD7</f>
        <v>2042 r.</v>
      </c>
      <c r="AE7" s="46" t="str">
        <f aca="false">'Rachunek wyników'!AE7</f>
        <v>2043 r.</v>
      </c>
      <c r="AF7" s="49" t="str">
        <f aca="false">'Rachunek wyników'!AF7</f>
        <v>2044 r.</v>
      </c>
    </row>
    <row r="8" s="93" customFormat="true" ht="18" hidden="false" customHeight="true" outlineLevel="0" collapsed="false">
      <c r="A8" s="94" t="s">
        <v>77</v>
      </c>
      <c r="B8" s="51" t="n">
        <f aca="false">B9+B14+B22+B26</f>
        <v>0</v>
      </c>
      <c r="C8" s="52" t="n">
        <f aca="false">C9+C14+C22+C26</f>
        <v>0</v>
      </c>
      <c r="D8" s="53" t="n">
        <f aca="false">D9+D14+D22+D26</f>
        <v>0</v>
      </c>
      <c r="E8" s="54" t="n">
        <f aca="false">E9+E14+E22+E26</f>
        <v>0</v>
      </c>
      <c r="F8" s="52" t="n">
        <f aca="false">F9+F14+F22+F26</f>
        <v>0</v>
      </c>
      <c r="G8" s="52" t="n">
        <f aca="false">G9+G14+G22+G26</f>
        <v>0</v>
      </c>
      <c r="H8" s="55" t="n">
        <f aca="false">H9+H14+H22+H26</f>
        <v>0</v>
      </c>
      <c r="I8" s="94" t="s">
        <v>77</v>
      </c>
      <c r="J8" s="51" t="n">
        <f aca="false">J9+J14+J22+J26</f>
        <v>0</v>
      </c>
      <c r="K8" s="52" t="n">
        <f aca="false">K9+K14+K22+K26</f>
        <v>0</v>
      </c>
      <c r="L8" s="52" t="n">
        <f aca="false">L9+L14+L22+L26</f>
        <v>0</v>
      </c>
      <c r="M8" s="54" t="n">
        <f aca="false">M9+M14+M22+M26</f>
        <v>0</v>
      </c>
      <c r="N8" s="52" t="n">
        <f aca="false">N9+N14+N22+N26</f>
        <v>0</v>
      </c>
      <c r="O8" s="52" t="n">
        <f aca="false">O9+O14+O22+O26</f>
        <v>0</v>
      </c>
      <c r="P8" s="55" t="n">
        <f aca="false">P9+P14+P22+P26</f>
        <v>0</v>
      </c>
      <c r="Q8" s="94" t="s">
        <v>77</v>
      </c>
      <c r="R8" s="51" t="n">
        <f aca="false">R9+R14+R22+R26</f>
        <v>0</v>
      </c>
      <c r="S8" s="52" t="n">
        <f aca="false">S9+S14+S22+S26</f>
        <v>0</v>
      </c>
      <c r="T8" s="52" t="n">
        <f aca="false">T9+T14+T22+T26</f>
        <v>0</v>
      </c>
      <c r="U8" s="54" t="n">
        <f aca="false">U9+U14+U22+U26</f>
        <v>0</v>
      </c>
      <c r="V8" s="52" t="n">
        <f aca="false">V9+V14+V22+V26</f>
        <v>0</v>
      </c>
      <c r="W8" s="52" t="n">
        <f aca="false">W9+W14+W22+W26</f>
        <v>0</v>
      </c>
      <c r="X8" s="55" t="n">
        <f aca="false">X9+X14+X22+X26</f>
        <v>0</v>
      </c>
      <c r="Y8" s="94" t="s">
        <v>77</v>
      </c>
      <c r="Z8" s="51" t="n">
        <f aca="false">Z9+Z14+Z22+Z26</f>
        <v>0</v>
      </c>
      <c r="AA8" s="52" t="n">
        <f aca="false">AA9+AA14+AA22+AA26</f>
        <v>0</v>
      </c>
      <c r="AB8" s="52" t="n">
        <f aca="false">AB9+AB14+AB22+AB26</f>
        <v>0</v>
      </c>
      <c r="AC8" s="54" t="n">
        <f aca="false">AC9+AC14+AC22+AC26</f>
        <v>0</v>
      </c>
      <c r="AD8" s="52" t="n">
        <f aca="false">AD9+AD14+AD22+AD26</f>
        <v>0</v>
      </c>
      <c r="AE8" s="52" t="n">
        <f aca="false">AE9+AE14+AE22+AE26</f>
        <v>0</v>
      </c>
      <c r="AF8" s="55" t="n">
        <f aca="false">AF9+AF14+AF22+AF26</f>
        <v>0</v>
      </c>
    </row>
    <row r="9" s="96" customFormat="true" ht="18" hidden="false" customHeight="true" outlineLevel="0" collapsed="false">
      <c r="A9" s="95" t="s">
        <v>78</v>
      </c>
      <c r="B9" s="64" t="n">
        <f aca="false">SUM(B10:B13)</f>
        <v>0</v>
      </c>
      <c r="C9" s="65" t="n">
        <f aca="false">SUM(C10:C13)</f>
        <v>0</v>
      </c>
      <c r="D9" s="66" t="n">
        <f aca="false">SUM(D10:D13)</f>
        <v>0</v>
      </c>
      <c r="E9" s="67" t="n">
        <f aca="false">SUM(E10:E13)</f>
        <v>0</v>
      </c>
      <c r="F9" s="65" t="n">
        <f aca="false">SUM(F10:F13)</f>
        <v>0</v>
      </c>
      <c r="G9" s="65" t="n">
        <f aca="false">SUM(G10:G13)</f>
        <v>0</v>
      </c>
      <c r="H9" s="68" t="n">
        <f aca="false">SUM(H10:H13)</f>
        <v>0</v>
      </c>
      <c r="I9" s="95" t="s">
        <v>78</v>
      </c>
      <c r="J9" s="64" t="n">
        <f aca="false">SUM(J10:J13)</f>
        <v>0</v>
      </c>
      <c r="K9" s="65" t="n">
        <f aca="false">SUM(K10:K13)</f>
        <v>0</v>
      </c>
      <c r="L9" s="65" t="n">
        <f aca="false">SUM(L10:L13)</f>
        <v>0</v>
      </c>
      <c r="M9" s="67" t="n">
        <f aca="false">SUM(M10:M13)</f>
        <v>0</v>
      </c>
      <c r="N9" s="65" t="n">
        <f aca="false">SUM(N10:N13)</f>
        <v>0</v>
      </c>
      <c r="O9" s="65" t="n">
        <f aca="false">SUM(O10:O13)</f>
        <v>0</v>
      </c>
      <c r="P9" s="68" t="n">
        <f aca="false">SUM(P10:P13)</f>
        <v>0</v>
      </c>
      <c r="Q9" s="95" t="s">
        <v>78</v>
      </c>
      <c r="R9" s="64" t="n">
        <f aca="false">SUM(R10:R13)</f>
        <v>0</v>
      </c>
      <c r="S9" s="65" t="n">
        <f aca="false">SUM(S10:S13)</f>
        <v>0</v>
      </c>
      <c r="T9" s="65" t="n">
        <f aca="false">SUM(T10:T13)</f>
        <v>0</v>
      </c>
      <c r="U9" s="67" t="n">
        <f aca="false">SUM(U10:U13)</f>
        <v>0</v>
      </c>
      <c r="V9" s="65" t="n">
        <f aca="false">SUM(V10:V13)</f>
        <v>0</v>
      </c>
      <c r="W9" s="65" t="n">
        <f aca="false">SUM(W10:W13)</f>
        <v>0</v>
      </c>
      <c r="X9" s="68" t="n">
        <f aca="false">SUM(X10:X13)</f>
        <v>0</v>
      </c>
      <c r="Y9" s="95" t="s">
        <v>78</v>
      </c>
      <c r="Z9" s="64" t="n">
        <f aca="false">SUM(Z10:Z13)</f>
        <v>0</v>
      </c>
      <c r="AA9" s="65" t="n">
        <f aca="false">SUM(AA10:AA13)</f>
        <v>0</v>
      </c>
      <c r="AB9" s="65" t="n">
        <f aca="false">SUM(AB10:AB13)</f>
        <v>0</v>
      </c>
      <c r="AC9" s="67" t="n">
        <f aca="false">SUM(AC10:AC13)</f>
        <v>0</v>
      </c>
      <c r="AD9" s="65" t="n">
        <f aca="false">SUM(AD10:AD13)</f>
        <v>0</v>
      </c>
      <c r="AE9" s="65" t="n">
        <f aca="false">SUM(AE10:AE13)</f>
        <v>0</v>
      </c>
      <c r="AF9" s="68" t="n">
        <f aca="false">SUM(AF10:AF13)</f>
        <v>0</v>
      </c>
    </row>
    <row r="10" customFormat="false" ht="18" hidden="false" customHeight="true" outlineLevel="0" collapsed="false">
      <c r="A10" s="97" t="s">
        <v>79</v>
      </c>
      <c r="B10" s="57"/>
      <c r="C10" s="58"/>
      <c r="D10" s="59"/>
      <c r="E10" s="60"/>
      <c r="F10" s="58"/>
      <c r="G10" s="58"/>
      <c r="H10" s="61"/>
      <c r="I10" s="97" t="s">
        <v>79</v>
      </c>
      <c r="J10" s="57"/>
      <c r="K10" s="58"/>
      <c r="L10" s="58"/>
      <c r="M10" s="60"/>
      <c r="N10" s="58"/>
      <c r="O10" s="58"/>
      <c r="P10" s="61"/>
      <c r="Q10" s="97" t="s">
        <v>79</v>
      </c>
      <c r="R10" s="57"/>
      <c r="S10" s="58"/>
      <c r="T10" s="58"/>
      <c r="U10" s="60"/>
      <c r="V10" s="58"/>
      <c r="W10" s="58"/>
      <c r="X10" s="61"/>
      <c r="Y10" s="97" t="s">
        <v>79</v>
      </c>
      <c r="Z10" s="57"/>
      <c r="AA10" s="58"/>
      <c r="AB10" s="58"/>
      <c r="AC10" s="60"/>
      <c r="AD10" s="58"/>
      <c r="AE10" s="58"/>
      <c r="AF10" s="61"/>
    </row>
    <row r="11" customFormat="false" ht="18" hidden="false" customHeight="true" outlineLevel="0" collapsed="false">
      <c r="A11" s="97" t="s">
        <v>80</v>
      </c>
      <c r="B11" s="57"/>
      <c r="C11" s="58"/>
      <c r="D11" s="59"/>
      <c r="E11" s="60"/>
      <c r="F11" s="58"/>
      <c r="G11" s="58"/>
      <c r="H11" s="61"/>
      <c r="I11" s="97" t="s">
        <v>80</v>
      </c>
      <c r="J11" s="57"/>
      <c r="K11" s="58"/>
      <c r="L11" s="58"/>
      <c r="M11" s="60"/>
      <c r="N11" s="58"/>
      <c r="O11" s="58"/>
      <c r="P11" s="61"/>
      <c r="Q11" s="97" t="s">
        <v>80</v>
      </c>
      <c r="R11" s="57"/>
      <c r="S11" s="58"/>
      <c r="T11" s="58"/>
      <c r="U11" s="60"/>
      <c r="V11" s="58"/>
      <c r="W11" s="58"/>
      <c r="X11" s="61"/>
      <c r="Y11" s="97" t="s">
        <v>80</v>
      </c>
      <c r="Z11" s="57"/>
      <c r="AA11" s="58"/>
      <c r="AB11" s="58"/>
      <c r="AC11" s="60"/>
      <c r="AD11" s="58"/>
      <c r="AE11" s="58"/>
      <c r="AF11" s="61"/>
    </row>
    <row r="12" customFormat="false" ht="18" hidden="false" customHeight="true" outlineLevel="0" collapsed="false">
      <c r="A12" s="97" t="s">
        <v>81</v>
      </c>
      <c r="B12" s="57"/>
      <c r="C12" s="58"/>
      <c r="D12" s="59"/>
      <c r="E12" s="60"/>
      <c r="F12" s="58"/>
      <c r="G12" s="58"/>
      <c r="H12" s="61"/>
      <c r="I12" s="97" t="s">
        <v>81</v>
      </c>
      <c r="J12" s="57"/>
      <c r="K12" s="58"/>
      <c r="L12" s="58"/>
      <c r="M12" s="60"/>
      <c r="N12" s="58"/>
      <c r="O12" s="58"/>
      <c r="P12" s="61"/>
      <c r="Q12" s="97" t="s">
        <v>81</v>
      </c>
      <c r="R12" s="57"/>
      <c r="S12" s="58"/>
      <c r="T12" s="58"/>
      <c r="U12" s="60"/>
      <c r="V12" s="58"/>
      <c r="W12" s="58"/>
      <c r="X12" s="61"/>
      <c r="Y12" s="97" t="s">
        <v>81</v>
      </c>
      <c r="Z12" s="57"/>
      <c r="AA12" s="58"/>
      <c r="AB12" s="58"/>
      <c r="AC12" s="60"/>
      <c r="AD12" s="58"/>
      <c r="AE12" s="58"/>
      <c r="AF12" s="61"/>
    </row>
    <row r="13" customFormat="false" ht="18" hidden="false" customHeight="true" outlineLevel="0" collapsed="false">
      <c r="A13" s="98" t="s">
        <v>82</v>
      </c>
      <c r="B13" s="57"/>
      <c r="C13" s="58"/>
      <c r="D13" s="59"/>
      <c r="E13" s="60"/>
      <c r="F13" s="58"/>
      <c r="G13" s="58"/>
      <c r="H13" s="61"/>
      <c r="I13" s="98" t="s">
        <v>82</v>
      </c>
      <c r="J13" s="57"/>
      <c r="K13" s="58"/>
      <c r="L13" s="58"/>
      <c r="M13" s="60"/>
      <c r="N13" s="58"/>
      <c r="O13" s="58"/>
      <c r="P13" s="61"/>
      <c r="Q13" s="98" t="s">
        <v>82</v>
      </c>
      <c r="R13" s="57"/>
      <c r="S13" s="58"/>
      <c r="T13" s="58"/>
      <c r="U13" s="60"/>
      <c r="V13" s="58"/>
      <c r="W13" s="58"/>
      <c r="X13" s="61"/>
      <c r="Y13" s="98" t="s">
        <v>82</v>
      </c>
      <c r="Z13" s="57"/>
      <c r="AA13" s="58"/>
      <c r="AB13" s="58"/>
      <c r="AC13" s="60"/>
      <c r="AD13" s="58"/>
      <c r="AE13" s="58"/>
      <c r="AF13" s="61"/>
    </row>
    <row r="14" s="96" customFormat="true" ht="18" hidden="false" customHeight="true" outlineLevel="0" collapsed="false">
      <c r="A14" s="99" t="s">
        <v>83</v>
      </c>
      <c r="B14" s="64" t="n">
        <f aca="false">SUM(B15:B21)</f>
        <v>0</v>
      </c>
      <c r="C14" s="65" t="n">
        <f aca="false">SUM(C15:C21)</f>
        <v>0</v>
      </c>
      <c r="D14" s="66" t="n">
        <f aca="false">SUM(D15:D21)</f>
        <v>0</v>
      </c>
      <c r="E14" s="67" t="n">
        <f aca="false">SUM(E15:E21)</f>
        <v>0</v>
      </c>
      <c r="F14" s="65" t="n">
        <f aca="false">SUM(F15:F21)</f>
        <v>0</v>
      </c>
      <c r="G14" s="65" t="n">
        <f aca="false">SUM(G15:G21)</f>
        <v>0</v>
      </c>
      <c r="H14" s="68" t="n">
        <f aca="false">SUM(H15:H21)</f>
        <v>0</v>
      </c>
      <c r="I14" s="99" t="s">
        <v>83</v>
      </c>
      <c r="J14" s="64" t="n">
        <f aca="false">SUM(J15:J21)</f>
        <v>0</v>
      </c>
      <c r="K14" s="65" t="n">
        <f aca="false">SUM(K15:K21)</f>
        <v>0</v>
      </c>
      <c r="L14" s="65" t="n">
        <f aca="false">SUM(L15:L21)</f>
        <v>0</v>
      </c>
      <c r="M14" s="67" t="n">
        <f aca="false">SUM(M15:M21)</f>
        <v>0</v>
      </c>
      <c r="N14" s="65" t="n">
        <f aca="false">SUM(N15:N21)</f>
        <v>0</v>
      </c>
      <c r="O14" s="65" t="n">
        <f aca="false">SUM(O15:O21)</f>
        <v>0</v>
      </c>
      <c r="P14" s="68" t="n">
        <f aca="false">SUM(P15:P21)</f>
        <v>0</v>
      </c>
      <c r="Q14" s="99" t="s">
        <v>83</v>
      </c>
      <c r="R14" s="64" t="n">
        <f aca="false">SUM(R15:R21)</f>
        <v>0</v>
      </c>
      <c r="S14" s="65" t="n">
        <f aca="false">SUM(S15:S21)</f>
        <v>0</v>
      </c>
      <c r="T14" s="65" t="n">
        <f aca="false">SUM(T15:T21)</f>
        <v>0</v>
      </c>
      <c r="U14" s="67" t="n">
        <f aca="false">SUM(U15:U21)</f>
        <v>0</v>
      </c>
      <c r="V14" s="65" t="n">
        <f aca="false">SUM(V15:V21)</f>
        <v>0</v>
      </c>
      <c r="W14" s="65" t="n">
        <f aca="false">SUM(W15:W21)</f>
        <v>0</v>
      </c>
      <c r="X14" s="68" t="n">
        <f aca="false">SUM(X15:X21)</f>
        <v>0</v>
      </c>
      <c r="Y14" s="99" t="s">
        <v>83</v>
      </c>
      <c r="Z14" s="64" t="n">
        <f aca="false">SUM(Z15:Z21)</f>
        <v>0</v>
      </c>
      <c r="AA14" s="65" t="n">
        <f aca="false">SUM(AA15:AA21)</f>
        <v>0</v>
      </c>
      <c r="AB14" s="65" t="n">
        <f aca="false">SUM(AB15:AB21)</f>
        <v>0</v>
      </c>
      <c r="AC14" s="67" t="n">
        <f aca="false">SUM(AC15:AC21)</f>
        <v>0</v>
      </c>
      <c r="AD14" s="65" t="n">
        <f aca="false">SUM(AD15:AD21)</f>
        <v>0</v>
      </c>
      <c r="AE14" s="65" t="n">
        <f aca="false">SUM(AE15:AE21)</f>
        <v>0</v>
      </c>
      <c r="AF14" s="68" t="n">
        <f aca="false">SUM(AF15:AF21)</f>
        <v>0</v>
      </c>
    </row>
    <row r="15" customFormat="false" ht="18" hidden="false" customHeight="true" outlineLevel="0" collapsed="false">
      <c r="A15" s="97" t="s">
        <v>84</v>
      </c>
      <c r="B15" s="57"/>
      <c r="C15" s="58"/>
      <c r="D15" s="59"/>
      <c r="E15" s="60"/>
      <c r="F15" s="58"/>
      <c r="G15" s="58"/>
      <c r="H15" s="61"/>
      <c r="I15" s="97" t="s">
        <v>84</v>
      </c>
      <c r="J15" s="57"/>
      <c r="K15" s="58"/>
      <c r="L15" s="58"/>
      <c r="M15" s="60"/>
      <c r="N15" s="58"/>
      <c r="O15" s="58"/>
      <c r="P15" s="61"/>
      <c r="Q15" s="97" t="s">
        <v>84</v>
      </c>
      <c r="R15" s="57"/>
      <c r="S15" s="58"/>
      <c r="T15" s="58"/>
      <c r="U15" s="60"/>
      <c r="V15" s="58"/>
      <c r="W15" s="58"/>
      <c r="X15" s="61"/>
      <c r="Y15" s="97" t="s">
        <v>84</v>
      </c>
      <c r="Z15" s="57"/>
      <c r="AA15" s="58"/>
      <c r="AB15" s="58"/>
      <c r="AC15" s="60"/>
      <c r="AD15" s="58"/>
      <c r="AE15" s="58"/>
      <c r="AF15" s="61"/>
    </row>
    <row r="16" customFormat="false" ht="18" hidden="false" customHeight="true" outlineLevel="0" collapsed="false">
      <c r="A16" s="97" t="s">
        <v>85</v>
      </c>
      <c r="B16" s="57"/>
      <c r="C16" s="58"/>
      <c r="D16" s="59"/>
      <c r="E16" s="60"/>
      <c r="F16" s="58"/>
      <c r="G16" s="58"/>
      <c r="H16" s="61"/>
      <c r="I16" s="97" t="s">
        <v>85</v>
      </c>
      <c r="J16" s="57"/>
      <c r="K16" s="58"/>
      <c r="L16" s="58"/>
      <c r="M16" s="60"/>
      <c r="N16" s="58"/>
      <c r="O16" s="58"/>
      <c r="P16" s="61"/>
      <c r="Q16" s="97" t="s">
        <v>85</v>
      </c>
      <c r="R16" s="57"/>
      <c r="S16" s="58"/>
      <c r="T16" s="58"/>
      <c r="U16" s="60"/>
      <c r="V16" s="58"/>
      <c r="W16" s="58"/>
      <c r="X16" s="61"/>
      <c r="Y16" s="97" t="s">
        <v>85</v>
      </c>
      <c r="Z16" s="57"/>
      <c r="AA16" s="58"/>
      <c r="AB16" s="58"/>
      <c r="AC16" s="60"/>
      <c r="AD16" s="58"/>
      <c r="AE16" s="58"/>
      <c r="AF16" s="61"/>
    </row>
    <row r="17" customFormat="false" ht="18" hidden="false" customHeight="true" outlineLevel="0" collapsed="false">
      <c r="A17" s="97" t="s">
        <v>86</v>
      </c>
      <c r="B17" s="57"/>
      <c r="C17" s="58"/>
      <c r="D17" s="59"/>
      <c r="E17" s="60"/>
      <c r="F17" s="58"/>
      <c r="G17" s="58"/>
      <c r="H17" s="61"/>
      <c r="I17" s="97" t="s">
        <v>86</v>
      </c>
      <c r="J17" s="57"/>
      <c r="K17" s="58"/>
      <c r="L17" s="58"/>
      <c r="M17" s="60"/>
      <c r="N17" s="58"/>
      <c r="O17" s="58"/>
      <c r="P17" s="61"/>
      <c r="Q17" s="97" t="s">
        <v>86</v>
      </c>
      <c r="R17" s="57"/>
      <c r="S17" s="58"/>
      <c r="T17" s="58"/>
      <c r="U17" s="60"/>
      <c r="V17" s="58"/>
      <c r="W17" s="58"/>
      <c r="X17" s="61"/>
      <c r="Y17" s="97" t="s">
        <v>86</v>
      </c>
      <c r="Z17" s="57"/>
      <c r="AA17" s="58"/>
      <c r="AB17" s="58"/>
      <c r="AC17" s="60"/>
      <c r="AD17" s="58"/>
      <c r="AE17" s="58"/>
      <c r="AF17" s="61"/>
    </row>
    <row r="18" customFormat="false" ht="18" hidden="false" customHeight="true" outlineLevel="0" collapsed="false">
      <c r="A18" s="97" t="s">
        <v>87</v>
      </c>
      <c r="B18" s="57"/>
      <c r="C18" s="58"/>
      <c r="D18" s="59"/>
      <c r="E18" s="60"/>
      <c r="F18" s="58"/>
      <c r="G18" s="58"/>
      <c r="H18" s="61"/>
      <c r="I18" s="97" t="s">
        <v>87</v>
      </c>
      <c r="J18" s="57"/>
      <c r="K18" s="58"/>
      <c r="L18" s="58"/>
      <c r="M18" s="60"/>
      <c r="N18" s="58"/>
      <c r="O18" s="58"/>
      <c r="P18" s="61"/>
      <c r="Q18" s="97" t="s">
        <v>87</v>
      </c>
      <c r="R18" s="57"/>
      <c r="S18" s="58"/>
      <c r="T18" s="58"/>
      <c r="U18" s="60"/>
      <c r="V18" s="58"/>
      <c r="W18" s="58"/>
      <c r="X18" s="61"/>
      <c r="Y18" s="97" t="s">
        <v>87</v>
      </c>
      <c r="Z18" s="57"/>
      <c r="AA18" s="58"/>
      <c r="AB18" s="58"/>
      <c r="AC18" s="60"/>
      <c r="AD18" s="58"/>
      <c r="AE18" s="58"/>
      <c r="AF18" s="61"/>
    </row>
    <row r="19" customFormat="false" ht="18" hidden="false" customHeight="true" outlineLevel="0" collapsed="false">
      <c r="A19" s="97" t="s">
        <v>88</v>
      </c>
      <c r="B19" s="57"/>
      <c r="C19" s="58"/>
      <c r="D19" s="59"/>
      <c r="E19" s="60"/>
      <c r="F19" s="58"/>
      <c r="G19" s="58"/>
      <c r="H19" s="61"/>
      <c r="I19" s="97" t="s">
        <v>88</v>
      </c>
      <c r="J19" s="57"/>
      <c r="K19" s="58"/>
      <c r="L19" s="58"/>
      <c r="M19" s="60"/>
      <c r="N19" s="58"/>
      <c r="O19" s="58"/>
      <c r="P19" s="61"/>
      <c r="Q19" s="97" t="s">
        <v>88</v>
      </c>
      <c r="R19" s="57"/>
      <c r="S19" s="58"/>
      <c r="T19" s="58"/>
      <c r="U19" s="60"/>
      <c r="V19" s="58"/>
      <c r="W19" s="58"/>
      <c r="X19" s="61"/>
      <c r="Y19" s="97" t="s">
        <v>88</v>
      </c>
      <c r="Z19" s="57"/>
      <c r="AA19" s="58"/>
      <c r="AB19" s="58"/>
      <c r="AC19" s="60"/>
      <c r="AD19" s="58"/>
      <c r="AE19" s="58"/>
      <c r="AF19" s="61"/>
    </row>
    <row r="20" customFormat="false" ht="18" hidden="false" customHeight="true" outlineLevel="0" collapsed="false">
      <c r="A20" s="100" t="s">
        <v>89</v>
      </c>
      <c r="B20" s="57"/>
      <c r="C20" s="58"/>
      <c r="D20" s="59"/>
      <c r="E20" s="60"/>
      <c r="F20" s="58"/>
      <c r="G20" s="58"/>
      <c r="H20" s="61"/>
      <c r="I20" s="100" t="s">
        <v>89</v>
      </c>
      <c r="J20" s="57"/>
      <c r="K20" s="58"/>
      <c r="L20" s="58"/>
      <c r="M20" s="60"/>
      <c r="N20" s="58"/>
      <c r="O20" s="58"/>
      <c r="P20" s="61"/>
      <c r="Q20" s="100" t="s">
        <v>89</v>
      </c>
      <c r="R20" s="57"/>
      <c r="S20" s="58"/>
      <c r="T20" s="58"/>
      <c r="U20" s="60"/>
      <c r="V20" s="58"/>
      <c r="W20" s="58"/>
      <c r="X20" s="61"/>
      <c r="Y20" s="100" t="s">
        <v>89</v>
      </c>
      <c r="Z20" s="57"/>
      <c r="AA20" s="58"/>
      <c r="AB20" s="58"/>
      <c r="AC20" s="60"/>
      <c r="AD20" s="58"/>
      <c r="AE20" s="58"/>
      <c r="AF20" s="61"/>
    </row>
    <row r="21" customFormat="false" ht="18" hidden="false" customHeight="true" outlineLevel="0" collapsed="false">
      <c r="A21" s="97" t="s">
        <v>90</v>
      </c>
      <c r="B21" s="57"/>
      <c r="C21" s="58"/>
      <c r="D21" s="59"/>
      <c r="E21" s="60"/>
      <c r="F21" s="58"/>
      <c r="G21" s="58"/>
      <c r="H21" s="61"/>
      <c r="I21" s="97" t="s">
        <v>90</v>
      </c>
      <c r="J21" s="57"/>
      <c r="K21" s="58"/>
      <c r="L21" s="58"/>
      <c r="M21" s="60"/>
      <c r="N21" s="58"/>
      <c r="O21" s="58"/>
      <c r="P21" s="61"/>
      <c r="Q21" s="97" t="s">
        <v>90</v>
      </c>
      <c r="R21" s="57"/>
      <c r="S21" s="58"/>
      <c r="T21" s="58"/>
      <c r="U21" s="60"/>
      <c r="V21" s="58"/>
      <c r="W21" s="58"/>
      <c r="X21" s="61"/>
      <c r="Y21" s="97" t="s">
        <v>90</v>
      </c>
      <c r="Z21" s="57"/>
      <c r="AA21" s="58"/>
      <c r="AB21" s="58"/>
      <c r="AC21" s="60"/>
      <c r="AD21" s="58"/>
      <c r="AE21" s="58"/>
      <c r="AF21" s="61"/>
    </row>
    <row r="22" s="96" customFormat="true" ht="18" hidden="false" customHeight="true" outlineLevel="0" collapsed="false">
      <c r="A22" s="99" t="s">
        <v>91</v>
      </c>
      <c r="B22" s="64" t="n">
        <f aca="false">SUM(B23:B25)</f>
        <v>0</v>
      </c>
      <c r="C22" s="65" t="n">
        <f aca="false">SUM(C23:C25)</f>
        <v>0</v>
      </c>
      <c r="D22" s="66" t="n">
        <f aca="false">SUM(D23:D25)</f>
        <v>0</v>
      </c>
      <c r="E22" s="67" t="n">
        <f aca="false">SUM(E23:E25)</f>
        <v>0</v>
      </c>
      <c r="F22" s="65" t="n">
        <f aca="false">SUM(F23:F25)</f>
        <v>0</v>
      </c>
      <c r="G22" s="65" t="n">
        <f aca="false">SUM(G23:G25)</f>
        <v>0</v>
      </c>
      <c r="H22" s="68" t="n">
        <f aca="false">SUM(H23:H25)</f>
        <v>0</v>
      </c>
      <c r="I22" s="99" t="s">
        <v>91</v>
      </c>
      <c r="J22" s="64" t="n">
        <f aca="false">SUM(J23:J25)</f>
        <v>0</v>
      </c>
      <c r="K22" s="65" t="n">
        <f aca="false">SUM(K23:K25)</f>
        <v>0</v>
      </c>
      <c r="L22" s="65" t="n">
        <f aca="false">SUM(L23:L25)</f>
        <v>0</v>
      </c>
      <c r="M22" s="67" t="n">
        <f aca="false">SUM(M23:M25)</f>
        <v>0</v>
      </c>
      <c r="N22" s="65" t="n">
        <f aca="false">SUM(N23:N25)</f>
        <v>0</v>
      </c>
      <c r="O22" s="65" t="n">
        <f aca="false">SUM(O23:O25)</f>
        <v>0</v>
      </c>
      <c r="P22" s="68" t="n">
        <f aca="false">SUM(P23:P25)</f>
        <v>0</v>
      </c>
      <c r="Q22" s="99" t="s">
        <v>91</v>
      </c>
      <c r="R22" s="64" t="n">
        <f aca="false">SUM(R23:R25)</f>
        <v>0</v>
      </c>
      <c r="S22" s="65" t="n">
        <f aca="false">SUM(S23:S25)</f>
        <v>0</v>
      </c>
      <c r="T22" s="65" t="n">
        <f aca="false">SUM(T23:T25)</f>
        <v>0</v>
      </c>
      <c r="U22" s="67" t="n">
        <f aca="false">SUM(U23:U25)</f>
        <v>0</v>
      </c>
      <c r="V22" s="65" t="n">
        <f aca="false">SUM(V23:V25)</f>
        <v>0</v>
      </c>
      <c r="W22" s="65" t="n">
        <f aca="false">SUM(W23:W25)</f>
        <v>0</v>
      </c>
      <c r="X22" s="68" t="n">
        <f aca="false">SUM(X23:X25)</f>
        <v>0</v>
      </c>
      <c r="Y22" s="99" t="s">
        <v>91</v>
      </c>
      <c r="Z22" s="64" t="n">
        <f aca="false">SUM(Z23:Z25)</f>
        <v>0</v>
      </c>
      <c r="AA22" s="65" t="n">
        <f aca="false">SUM(AA23:AA25)</f>
        <v>0</v>
      </c>
      <c r="AB22" s="65" t="n">
        <f aca="false">SUM(AB23:AB25)</f>
        <v>0</v>
      </c>
      <c r="AC22" s="67" t="n">
        <f aca="false">SUM(AC23:AC25)</f>
        <v>0</v>
      </c>
      <c r="AD22" s="65" t="n">
        <f aca="false">SUM(AD23:AD25)</f>
        <v>0</v>
      </c>
      <c r="AE22" s="65" t="n">
        <f aca="false">SUM(AE23:AE25)</f>
        <v>0</v>
      </c>
      <c r="AF22" s="68" t="n">
        <f aca="false">SUM(AF23:AF25)</f>
        <v>0</v>
      </c>
    </row>
    <row r="23" customFormat="false" ht="18" hidden="false" customHeight="true" outlineLevel="0" collapsed="false">
      <c r="A23" s="97" t="s">
        <v>92</v>
      </c>
      <c r="B23" s="57"/>
      <c r="C23" s="58"/>
      <c r="D23" s="59"/>
      <c r="E23" s="60"/>
      <c r="F23" s="58"/>
      <c r="G23" s="58"/>
      <c r="H23" s="61"/>
      <c r="I23" s="97" t="s">
        <v>92</v>
      </c>
      <c r="J23" s="57"/>
      <c r="K23" s="58"/>
      <c r="L23" s="58"/>
      <c r="M23" s="60"/>
      <c r="N23" s="58"/>
      <c r="O23" s="58"/>
      <c r="P23" s="61"/>
      <c r="Q23" s="97" t="s">
        <v>92</v>
      </c>
      <c r="R23" s="57"/>
      <c r="S23" s="58"/>
      <c r="T23" s="58"/>
      <c r="U23" s="60"/>
      <c r="V23" s="58"/>
      <c r="W23" s="58"/>
      <c r="X23" s="61"/>
      <c r="Y23" s="97" t="s">
        <v>92</v>
      </c>
      <c r="Z23" s="57"/>
      <c r="AA23" s="58"/>
      <c r="AB23" s="58"/>
      <c r="AC23" s="60"/>
      <c r="AD23" s="58"/>
      <c r="AE23" s="58"/>
      <c r="AF23" s="61"/>
    </row>
    <row r="24" customFormat="false" ht="18" hidden="false" customHeight="true" outlineLevel="0" collapsed="false">
      <c r="A24" s="97" t="s">
        <v>93</v>
      </c>
      <c r="B24" s="57"/>
      <c r="C24" s="58"/>
      <c r="D24" s="59"/>
      <c r="E24" s="60"/>
      <c r="F24" s="58"/>
      <c r="G24" s="58"/>
      <c r="H24" s="61"/>
      <c r="I24" s="97" t="s">
        <v>93</v>
      </c>
      <c r="J24" s="57"/>
      <c r="K24" s="58"/>
      <c r="L24" s="58"/>
      <c r="M24" s="60"/>
      <c r="N24" s="58"/>
      <c r="O24" s="58"/>
      <c r="P24" s="61"/>
      <c r="Q24" s="97" t="s">
        <v>93</v>
      </c>
      <c r="R24" s="57"/>
      <c r="S24" s="58"/>
      <c r="T24" s="58"/>
      <c r="U24" s="60"/>
      <c r="V24" s="58"/>
      <c r="W24" s="58"/>
      <c r="X24" s="61"/>
      <c r="Y24" s="97" t="s">
        <v>93</v>
      </c>
      <c r="Z24" s="57"/>
      <c r="AA24" s="58"/>
      <c r="AB24" s="58"/>
      <c r="AC24" s="60"/>
      <c r="AD24" s="58"/>
      <c r="AE24" s="58"/>
      <c r="AF24" s="61"/>
    </row>
    <row r="25" customFormat="false" ht="18" hidden="false" customHeight="true" outlineLevel="0" collapsed="false">
      <c r="A25" s="97" t="s">
        <v>94</v>
      </c>
      <c r="B25" s="57"/>
      <c r="C25" s="58"/>
      <c r="D25" s="59"/>
      <c r="E25" s="60"/>
      <c r="F25" s="58"/>
      <c r="G25" s="58"/>
      <c r="H25" s="61"/>
      <c r="I25" s="97" t="s">
        <v>94</v>
      </c>
      <c r="J25" s="57"/>
      <c r="K25" s="58"/>
      <c r="L25" s="58"/>
      <c r="M25" s="60"/>
      <c r="N25" s="58"/>
      <c r="O25" s="58"/>
      <c r="P25" s="61"/>
      <c r="Q25" s="97" t="s">
        <v>94</v>
      </c>
      <c r="R25" s="57"/>
      <c r="S25" s="58"/>
      <c r="T25" s="58"/>
      <c r="U25" s="60"/>
      <c r="V25" s="58"/>
      <c r="W25" s="58"/>
      <c r="X25" s="61"/>
      <c r="Y25" s="97" t="s">
        <v>94</v>
      </c>
      <c r="Z25" s="57"/>
      <c r="AA25" s="58"/>
      <c r="AB25" s="58"/>
      <c r="AC25" s="60"/>
      <c r="AD25" s="58"/>
      <c r="AE25" s="58"/>
      <c r="AF25" s="61"/>
    </row>
    <row r="26" customFormat="false" ht="18" hidden="false" customHeight="true" outlineLevel="0" collapsed="false">
      <c r="A26" s="101" t="s">
        <v>95</v>
      </c>
      <c r="B26" s="102"/>
      <c r="C26" s="103"/>
      <c r="D26" s="104"/>
      <c r="E26" s="105"/>
      <c r="F26" s="103"/>
      <c r="G26" s="103"/>
      <c r="H26" s="106"/>
      <c r="I26" s="101" t="s">
        <v>95</v>
      </c>
      <c r="J26" s="102"/>
      <c r="K26" s="103"/>
      <c r="L26" s="103"/>
      <c r="M26" s="105"/>
      <c r="N26" s="103"/>
      <c r="O26" s="103"/>
      <c r="P26" s="106"/>
      <c r="Q26" s="101" t="s">
        <v>95</v>
      </c>
      <c r="R26" s="102"/>
      <c r="S26" s="103"/>
      <c r="T26" s="103"/>
      <c r="U26" s="105"/>
      <c r="V26" s="103"/>
      <c r="W26" s="103"/>
      <c r="X26" s="106"/>
      <c r="Y26" s="101" t="s">
        <v>95</v>
      </c>
      <c r="Z26" s="102"/>
      <c r="AA26" s="103"/>
      <c r="AB26" s="103"/>
      <c r="AC26" s="105"/>
      <c r="AD26" s="103"/>
      <c r="AE26" s="103"/>
      <c r="AF26" s="106"/>
    </row>
    <row r="27" s="96" customFormat="true" ht="18" hidden="false" customHeight="true" outlineLevel="0" collapsed="false">
      <c r="A27" s="107" t="s">
        <v>96</v>
      </c>
      <c r="B27" s="64" t="n">
        <f aca="false">B28+B29+B32</f>
        <v>0</v>
      </c>
      <c r="C27" s="65" t="n">
        <f aca="false">C28+C29+C32</f>
        <v>0</v>
      </c>
      <c r="D27" s="66" t="n">
        <f aca="false">D28+D29+D32</f>
        <v>0</v>
      </c>
      <c r="E27" s="67" t="n">
        <f aca="false">E28+E29+E32</f>
        <v>0</v>
      </c>
      <c r="F27" s="65" t="n">
        <f aca="false">F28+F29+F32</f>
        <v>0</v>
      </c>
      <c r="G27" s="65" t="n">
        <f aca="false">G28+G29+G32</f>
        <v>0</v>
      </c>
      <c r="H27" s="68" t="n">
        <f aca="false">H28+H29+H32</f>
        <v>0</v>
      </c>
      <c r="I27" s="107" t="s">
        <v>96</v>
      </c>
      <c r="J27" s="64" t="n">
        <f aca="false">J28+J29+J32</f>
        <v>0</v>
      </c>
      <c r="K27" s="65" t="n">
        <f aca="false">K28+K29+K32</f>
        <v>0</v>
      </c>
      <c r="L27" s="65" t="n">
        <f aca="false">L28+L29+L32</f>
        <v>0</v>
      </c>
      <c r="M27" s="65" t="n">
        <f aca="false">M28+M29+M32</f>
        <v>0</v>
      </c>
      <c r="N27" s="65" t="n">
        <f aca="false">N28+N29+N32</f>
        <v>0</v>
      </c>
      <c r="O27" s="65" t="n">
        <f aca="false">O28+O29+O32</f>
        <v>0</v>
      </c>
      <c r="P27" s="68" t="n">
        <f aca="false">P28+P29+P32</f>
        <v>0</v>
      </c>
      <c r="Q27" s="107" t="s">
        <v>96</v>
      </c>
      <c r="R27" s="64" t="n">
        <f aca="false">R28+R29+R32</f>
        <v>0</v>
      </c>
      <c r="S27" s="65" t="n">
        <f aca="false">S28+S29+S32</f>
        <v>0</v>
      </c>
      <c r="T27" s="65" t="n">
        <f aca="false">T28+T29+T32</f>
        <v>0</v>
      </c>
      <c r="U27" s="65" t="n">
        <f aca="false">U28+U29+U32</f>
        <v>0</v>
      </c>
      <c r="V27" s="65" t="n">
        <f aca="false">V28+V29+V32</f>
        <v>0</v>
      </c>
      <c r="W27" s="65" t="n">
        <f aca="false">W28+W29+W32</f>
        <v>0</v>
      </c>
      <c r="X27" s="68" t="n">
        <f aca="false">X28+X29+X32</f>
        <v>0</v>
      </c>
      <c r="Y27" s="107" t="s">
        <v>96</v>
      </c>
      <c r="Z27" s="64" t="n">
        <f aca="false">Z28+Z29+Z32</f>
        <v>0</v>
      </c>
      <c r="AA27" s="65" t="n">
        <f aca="false">AA28+AA29+AA32</f>
        <v>0</v>
      </c>
      <c r="AB27" s="65" t="n">
        <f aca="false">AB28+AB29+AB32</f>
        <v>0</v>
      </c>
      <c r="AC27" s="65" t="n">
        <f aca="false">AC28+AC29+AC32</f>
        <v>0</v>
      </c>
      <c r="AD27" s="65" t="n">
        <f aca="false">AD28+AD29+AD32</f>
        <v>0</v>
      </c>
      <c r="AE27" s="65" t="n">
        <f aca="false">AE28+AE29+AE32</f>
        <v>0</v>
      </c>
      <c r="AF27" s="68" t="n">
        <f aca="false">AF28+AF29+AF32</f>
        <v>0</v>
      </c>
    </row>
    <row r="28" s="96" customFormat="true" ht="18" hidden="false" customHeight="true" outlineLevel="0" collapsed="false">
      <c r="A28" s="99" t="s">
        <v>97</v>
      </c>
      <c r="B28" s="102"/>
      <c r="C28" s="103"/>
      <c r="D28" s="104"/>
      <c r="E28" s="105"/>
      <c r="F28" s="103"/>
      <c r="G28" s="103"/>
      <c r="H28" s="106"/>
      <c r="I28" s="99" t="s">
        <v>97</v>
      </c>
      <c r="J28" s="102"/>
      <c r="K28" s="103"/>
      <c r="L28" s="103"/>
      <c r="M28" s="105"/>
      <c r="N28" s="103"/>
      <c r="O28" s="103"/>
      <c r="P28" s="106"/>
      <c r="Q28" s="99" t="s">
        <v>97</v>
      </c>
      <c r="R28" s="102"/>
      <c r="S28" s="103"/>
      <c r="T28" s="103"/>
      <c r="U28" s="105"/>
      <c r="V28" s="103"/>
      <c r="W28" s="103"/>
      <c r="X28" s="106"/>
      <c r="Y28" s="99" t="s">
        <v>97</v>
      </c>
      <c r="Z28" s="102"/>
      <c r="AA28" s="103"/>
      <c r="AB28" s="103"/>
      <c r="AC28" s="105"/>
      <c r="AD28" s="103"/>
      <c r="AE28" s="103"/>
      <c r="AF28" s="106"/>
    </row>
    <row r="29" s="96" customFormat="true" ht="18" hidden="false" customHeight="true" outlineLevel="0" collapsed="false">
      <c r="A29" s="95" t="s">
        <v>98</v>
      </c>
      <c r="B29" s="64" t="n">
        <f aca="false">SUM(B30:B31)</f>
        <v>0</v>
      </c>
      <c r="C29" s="65" t="n">
        <f aca="false">SUM(C30:C31)</f>
        <v>0</v>
      </c>
      <c r="D29" s="66" t="n">
        <f aca="false">SUM(D30:D31)</f>
        <v>0</v>
      </c>
      <c r="E29" s="67" t="n">
        <f aca="false">SUM(E30:E31)</f>
        <v>0</v>
      </c>
      <c r="F29" s="65" t="n">
        <f aca="false">SUM(F30:F31)</f>
        <v>0</v>
      </c>
      <c r="G29" s="65" t="n">
        <f aca="false">SUM(G30:G31)</f>
        <v>0</v>
      </c>
      <c r="H29" s="68" t="n">
        <f aca="false">SUM(H30:H31)</f>
        <v>0</v>
      </c>
      <c r="I29" s="95" t="s">
        <v>98</v>
      </c>
      <c r="J29" s="64" t="n">
        <f aca="false">SUM(J30:J31)</f>
        <v>0</v>
      </c>
      <c r="K29" s="65" t="n">
        <f aca="false">SUM(K30:K31)</f>
        <v>0</v>
      </c>
      <c r="L29" s="65" t="n">
        <f aca="false">SUM(L30:L31)</f>
        <v>0</v>
      </c>
      <c r="M29" s="67" t="n">
        <f aca="false">SUM(M30:M31)</f>
        <v>0</v>
      </c>
      <c r="N29" s="65" t="n">
        <f aca="false">SUM(N30:N31)</f>
        <v>0</v>
      </c>
      <c r="O29" s="65" t="n">
        <f aca="false">SUM(O30:O31)</f>
        <v>0</v>
      </c>
      <c r="P29" s="68" t="n">
        <f aca="false">SUM(P30:P31)</f>
        <v>0</v>
      </c>
      <c r="Q29" s="95" t="s">
        <v>98</v>
      </c>
      <c r="R29" s="64" t="n">
        <f aca="false">SUM(R30:R31)</f>
        <v>0</v>
      </c>
      <c r="S29" s="65" t="n">
        <f aca="false">SUM(S30:S31)</f>
        <v>0</v>
      </c>
      <c r="T29" s="65" t="n">
        <f aca="false">SUM(T30:T31)</f>
        <v>0</v>
      </c>
      <c r="U29" s="67" t="n">
        <f aca="false">SUM(U30:U31)</f>
        <v>0</v>
      </c>
      <c r="V29" s="65" t="n">
        <f aca="false">SUM(V30:V31)</f>
        <v>0</v>
      </c>
      <c r="W29" s="65" t="n">
        <f aca="false">SUM(W30:W31)</f>
        <v>0</v>
      </c>
      <c r="X29" s="68" t="n">
        <f aca="false">SUM(X30:X31)</f>
        <v>0</v>
      </c>
      <c r="Y29" s="95" t="s">
        <v>98</v>
      </c>
      <c r="Z29" s="64" t="n">
        <f aca="false">SUM(Z30:Z31)</f>
        <v>0</v>
      </c>
      <c r="AA29" s="65" t="n">
        <f aca="false">SUM(AA30:AA31)</f>
        <v>0</v>
      </c>
      <c r="AB29" s="65" t="n">
        <f aca="false">SUM(AB30:AB31)</f>
        <v>0</v>
      </c>
      <c r="AC29" s="67" t="n">
        <f aca="false">SUM(AC30:AC31)</f>
        <v>0</v>
      </c>
      <c r="AD29" s="65" t="n">
        <f aca="false">SUM(AD30:AD31)</f>
        <v>0</v>
      </c>
      <c r="AE29" s="65" t="n">
        <f aca="false">SUM(AE30:AE31)</f>
        <v>0</v>
      </c>
      <c r="AF29" s="68" t="n">
        <f aca="false">SUM(AF30:AF31)</f>
        <v>0</v>
      </c>
    </row>
    <row r="30" customFormat="false" ht="18" hidden="false" customHeight="true" outlineLevel="0" collapsed="false">
      <c r="A30" s="97" t="s">
        <v>99</v>
      </c>
      <c r="B30" s="57"/>
      <c r="C30" s="58"/>
      <c r="D30" s="59"/>
      <c r="E30" s="60"/>
      <c r="F30" s="58"/>
      <c r="G30" s="58"/>
      <c r="H30" s="61"/>
      <c r="I30" s="97" t="s">
        <v>99</v>
      </c>
      <c r="J30" s="57"/>
      <c r="K30" s="58"/>
      <c r="L30" s="58"/>
      <c r="M30" s="60"/>
      <c r="N30" s="58"/>
      <c r="O30" s="58"/>
      <c r="P30" s="61"/>
      <c r="Q30" s="97" t="s">
        <v>99</v>
      </c>
      <c r="R30" s="57"/>
      <c r="S30" s="58"/>
      <c r="T30" s="58"/>
      <c r="U30" s="60"/>
      <c r="V30" s="58"/>
      <c r="W30" s="58"/>
      <c r="X30" s="61"/>
      <c r="Y30" s="97" t="s">
        <v>99</v>
      </c>
      <c r="Z30" s="57"/>
      <c r="AA30" s="58"/>
      <c r="AB30" s="58"/>
      <c r="AC30" s="60"/>
      <c r="AD30" s="58"/>
      <c r="AE30" s="58"/>
      <c r="AF30" s="61"/>
    </row>
    <row r="31" customFormat="false" ht="18" hidden="false" customHeight="true" outlineLevel="0" collapsed="false">
      <c r="A31" s="97" t="s">
        <v>100</v>
      </c>
      <c r="B31" s="57"/>
      <c r="C31" s="58"/>
      <c r="D31" s="59"/>
      <c r="E31" s="60"/>
      <c r="F31" s="58"/>
      <c r="G31" s="58"/>
      <c r="H31" s="61"/>
      <c r="I31" s="97" t="s">
        <v>100</v>
      </c>
      <c r="J31" s="57"/>
      <c r="K31" s="58"/>
      <c r="L31" s="58"/>
      <c r="M31" s="60"/>
      <c r="N31" s="58"/>
      <c r="O31" s="58"/>
      <c r="P31" s="61"/>
      <c r="Q31" s="97" t="s">
        <v>100</v>
      </c>
      <c r="R31" s="57"/>
      <c r="S31" s="58"/>
      <c r="T31" s="58"/>
      <c r="U31" s="60"/>
      <c r="V31" s="58"/>
      <c r="W31" s="58"/>
      <c r="X31" s="61"/>
      <c r="Y31" s="97" t="s">
        <v>100</v>
      </c>
      <c r="Z31" s="57"/>
      <c r="AA31" s="58"/>
      <c r="AB31" s="58"/>
      <c r="AC31" s="60"/>
      <c r="AD31" s="58"/>
      <c r="AE31" s="58"/>
      <c r="AF31" s="61"/>
    </row>
    <row r="32" s="96" customFormat="true" ht="18" hidden="false" customHeight="true" outlineLevel="0" collapsed="false">
      <c r="A32" s="95" t="s">
        <v>101</v>
      </c>
      <c r="B32" s="64" t="n">
        <f aca="false">SUM(B33:B35)</f>
        <v>0</v>
      </c>
      <c r="C32" s="65" t="n">
        <f aca="false">SUM(C33:C35)</f>
        <v>0</v>
      </c>
      <c r="D32" s="66" t="n">
        <f aca="false">SUM(D33:D35)</f>
        <v>0</v>
      </c>
      <c r="E32" s="67" t="n">
        <f aca="false">SUM(E33:E35)</f>
        <v>0</v>
      </c>
      <c r="F32" s="65" t="n">
        <f aca="false">SUM(F33:F35)</f>
        <v>0</v>
      </c>
      <c r="G32" s="65" t="n">
        <f aca="false">SUM(G33:G35)</f>
        <v>0</v>
      </c>
      <c r="H32" s="68" t="n">
        <f aca="false">SUM(H33:H35)</f>
        <v>0</v>
      </c>
      <c r="I32" s="95" t="s">
        <v>101</v>
      </c>
      <c r="J32" s="64" t="n">
        <f aca="false">SUM(J33:J35)</f>
        <v>0</v>
      </c>
      <c r="K32" s="65" t="n">
        <f aca="false">SUM(K33:K35)</f>
        <v>0</v>
      </c>
      <c r="L32" s="65" t="n">
        <f aca="false">SUM(L33:L35)</f>
        <v>0</v>
      </c>
      <c r="M32" s="67" t="n">
        <f aca="false">SUM(M33:M35)</f>
        <v>0</v>
      </c>
      <c r="N32" s="65" t="n">
        <f aca="false">SUM(N33:N35)</f>
        <v>0</v>
      </c>
      <c r="O32" s="65" t="n">
        <f aca="false">SUM(O33:O35)</f>
        <v>0</v>
      </c>
      <c r="P32" s="68" t="n">
        <f aca="false">SUM(P33:P35)</f>
        <v>0</v>
      </c>
      <c r="Q32" s="95" t="s">
        <v>101</v>
      </c>
      <c r="R32" s="64" t="n">
        <f aca="false">SUM(R33:R35)</f>
        <v>0</v>
      </c>
      <c r="S32" s="65" t="n">
        <f aca="false">SUM(S33:S35)</f>
        <v>0</v>
      </c>
      <c r="T32" s="65" t="n">
        <f aca="false">SUM(T33:T35)</f>
        <v>0</v>
      </c>
      <c r="U32" s="67" t="n">
        <f aca="false">SUM(U33:U35)</f>
        <v>0</v>
      </c>
      <c r="V32" s="65" t="n">
        <f aca="false">SUM(V33:V35)</f>
        <v>0</v>
      </c>
      <c r="W32" s="65" t="n">
        <f aca="false">SUM(W33:W35)</f>
        <v>0</v>
      </c>
      <c r="X32" s="68" t="n">
        <f aca="false">SUM(X33:X35)</f>
        <v>0</v>
      </c>
      <c r="Y32" s="95" t="s">
        <v>101</v>
      </c>
      <c r="Z32" s="64" t="n">
        <f aca="false">SUM(Z33:Z35)</f>
        <v>0</v>
      </c>
      <c r="AA32" s="65" t="n">
        <f aca="false">SUM(AA33:AA35)</f>
        <v>0</v>
      </c>
      <c r="AB32" s="65" t="n">
        <f aca="false">SUM(AB33:AB35)</f>
        <v>0</v>
      </c>
      <c r="AC32" s="67" t="n">
        <f aca="false">SUM(AC33:AC35)</f>
        <v>0</v>
      </c>
      <c r="AD32" s="65" t="n">
        <f aca="false">SUM(AD33:AD35)</f>
        <v>0</v>
      </c>
      <c r="AE32" s="65" t="n">
        <f aca="false">SUM(AE33:AE35)</f>
        <v>0</v>
      </c>
      <c r="AF32" s="68" t="n">
        <f aca="false">SUM(AF33:AF35)</f>
        <v>0</v>
      </c>
    </row>
    <row r="33" customFormat="false" ht="18" hidden="false" customHeight="true" outlineLevel="0" collapsed="false">
      <c r="A33" s="97" t="s">
        <v>99</v>
      </c>
      <c r="B33" s="57"/>
      <c r="C33" s="58"/>
      <c r="D33" s="59"/>
      <c r="E33" s="60"/>
      <c r="F33" s="58"/>
      <c r="G33" s="58"/>
      <c r="H33" s="61"/>
      <c r="I33" s="97" t="s">
        <v>99</v>
      </c>
      <c r="J33" s="57"/>
      <c r="K33" s="58"/>
      <c r="L33" s="58"/>
      <c r="M33" s="60"/>
      <c r="N33" s="58"/>
      <c r="O33" s="58"/>
      <c r="P33" s="61"/>
      <c r="Q33" s="97" t="s">
        <v>99</v>
      </c>
      <c r="R33" s="57"/>
      <c r="S33" s="58"/>
      <c r="T33" s="58"/>
      <c r="U33" s="60"/>
      <c r="V33" s="58"/>
      <c r="W33" s="58"/>
      <c r="X33" s="61"/>
      <c r="Y33" s="97" t="s">
        <v>99</v>
      </c>
      <c r="Z33" s="57"/>
      <c r="AA33" s="58"/>
      <c r="AB33" s="58"/>
      <c r="AC33" s="60"/>
      <c r="AD33" s="58"/>
      <c r="AE33" s="58"/>
      <c r="AF33" s="61"/>
    </row>
    <row r="34" customFormat="false" ht="18" hidden="false" customHeight="true" outlineLevel="0" collapsed="false">
      <c r="A34" s="108" t="s">
        <v>102</v>
      </c>
      <c r="B34" s="109"/>
      <c r="C34" s="110"/>
      <c r="D34" s="111"/>
      <c r="E34" s="112"/>
      <c r="F34" s="110"/>
      <c r="G34" s="110"/>
      <c r="H34" s="113"/>
      <c r="I34" s="108" t="s">
        <v>102</v>
      </c>
      <c r="J34" s="109"/>
      <c r="K34" s="110"/>
      <c r="L34" s="110"/>
      <c r="M34" s="112"/>
      <c r="N34" s="110"/>
      <c r="O34" s="110"/>
      <c r="P34" s="113"/>
      <c r="Q34" s="108" t="s">
        <v>102</v>
      </c>
      <c r="R34" s="109"/>
      <c r="S34" s="110"/>
      <c r="T34" s="110"/>
      <c r="U34" s="112"/>
      <c r="V34" s="110"/>
      <c r="W34" s="110"/>
      <c r="X34" s="113"/>
      <c r="Y34" s="108" t="s">
        <v>102</v>
      </c>
      <c r="Z34" s="109"/>
      <c r="AA34" s="110"/>
      <c r="AB34" s="110"/>
      <c r="AC34" s="112"/>
      <c r="AD34" s="110"/>
      <c r="AE34" s="110"/>
      <c r="AF34" s="113"/>
    </row>
    <row r="35" customFormat="false" ht="18" hidden="false" customHeight="true" outlineLevel="0" collapsed="false">
      <c r="A35" s="114" t="s">
        <v>103</v>
      </c>
      <c r="B35" s="115"/>
      <c r="C35" s="116"/>
      <c r="D35" s="117"/>
      <c r="E35" s="118"/>
      <c r="F35" s="116"/>
      <c r="G35" s="116"/>
      <c r="H35" s="119"/>
      <c r="I35" s="114" t="s">
        <v>103</v>
      </c>
      <c r="J35" s="115"/>
      <c r="K35" s="116"/>
      <c r="L35" s="116"/>
      <c r="M35" s="118"/>
      <c r="N35" s="116"/>
      <c r="O35" s="116"/>
      <c r="P35" s="119"/>
      <c r="Q35" s="114" t="s">
        <v>103</v>
      </c>
      <c r="R35" s="115"/>
      <c r="S35" s="116"/>
      <c r="T35" s="116"/>
      <c r="U35" s="118"/>
      <c r="V35" s="116"/>
      <c r="W35" s="116"/>
      <c r="X35" s="119"/>
      <c r="Y35" s="114" t="s">
        <v>103</v>
      </c>
      <c r="Z35" s="115"/>
      <c r="AA35" s="116"/>
      <c r="AB35" s="116"/>
      <c r="AC35" s="118"/>
      <c r="AD35" s="116"/>
      <c r="AE35" s="116"/>
      <c r="AF35" s="119"/>
    </row>
    <row r="36" customFormat="false" ht="13.2" hidden="false" customHeight="false" outlineLevel="0" collapsed="false">
      <c r="A36" s="120"/>
      <c r="B36" s="121"/>
      <c r="C36" s="121"/>
      <c r="D36" s="121"/>
      <c r="E36" s="122"/>
      <c r="F36" s="122"/>
      <c r="G36" s="122"/>
      <c r="H36" s="122"/>
      <c r="I36" s="120"/>
      <c r="J36" s="121"/>
      <c r="K36" s="121"/>
      <c r="L36" s="121"/>
      <c r="M36" s="122"/>
      <c r="N36" s="122"/>
      <c r="O36" s="122"/>
      <c r="P36" s="122"/>
      <c r="Q36" s="120"/>
      <c r="R36" s="121"/>
      <c r="S36" s="121"/>
      <c r="T36" s="121"/>
      <c r="U36" s="122"/>
      <c r="V36" s="122"/>
      <c r="W36" s="122"/>
      <c r="X36" s="122"/>
      <c r="Y36" s="120"/>
      <c r="Z36" s="121"/>
      <c r="AA36" s="121"/>
      <c r="AB36" s="121"/>
      <c r="AC36" s="122"/>
      <c r="AD36" s="122"/>
      <c r="AE36" s="122"/>
      <c r="AF36" s="122"/>
    </row>
    <row r="37" customFormat="false" ht="13.2" hidden="false" customHeight="false" outlineLevel="0" collapsed="false">
      <c r="A37" s="77"/>
      <c r="B37" s="77"/>
      <c r="C37" s="77"/>
      <c r="D37" s="77"/>
      <c r="E37" s="122"/>
      <c r="F37" s="122"/>
      <c r="G37" s="122"/>
      <c r="H37" s="122"/>
      <c r="I37" s="77"/>
      <c r="J37" s="77"/>
      <c r="K37" s="77"/>
      <c r="L37" s="77"/>
      <c r="M37" s="122"/>
      <c r="N37" s="122"/>
      <c r="O37" s="122"/>
      <c r="P37" s="122"/>
      <c r="Q37" s="77"/>
      <c r="R37" s="77"/>
      <c r="S37" s="77"/>
      <c r="T37" s="77"/>
      <c r="U37" s="122"/>
      <c r="V37" s="122"/>
      <c r="W37" s="122"/>
      <c r="X37" s="122"/>
      <c r="Y37" s="77"/>
      <c r="Z37" s="77"/>
      <c r="AA37" s="77"/>
      <c r="AB37" s="77"/>
      <c r="AC37" s="122"/>
      <c r="AD37" s="122"/>
      <c r="AE37" s="122"/>
      <c r="AF37" s="122"/>
    </row>
    <row r="38" customFormat="false" ht="13.2" hidden="false" customHeight="false" outlineLevel="0" collapsed="false">
      <c r="A38" s="77"/>
      <c r="B38" s="77"/>
      <c r="C38" s="77"/>
      <c r="D38" s="77"/>
      <c r="E38" s="122"/>
      <c r="F38" s="122"/>
      <c r="G38" s="122"/>
      <c r="H38" s="122"/>
      <c r="I38" s="77"/>
      <c r="J38" s="77"/>
      <c r="K38" s="77"/>
      <c r="L38" s="77"/>
      <c r="M38" s="122"/>
      <c r="N38" s="122"/>
      <c r="O38" s="122"/>
      <c r="P38" s="122"/>
      <c r="Q38" s="77"/>
      <c r="R38" s="77"/>
      <c r="S38" s="77"/>
      <c r="T38" s="77"/>
      <c r="U38" s="122"/>
      <c r="V38" s="122"/>
      <c r="W38" s="122"/>
      <c r="X38" s="122"/>
      <c r="Y38" s="77"/>
      <c r="Z38" s="77"/>
      <c r="AA38" s="77"/>
      <c r="AB38" s="77"/>
      <c r="AC38" s="122"/>
      <c r="AD38" s="122"/>
      <c r="AE38" s="122"/>
      <c r="AF38" s="122"/>
    </row>
    <row r="39" customFormat="false" ht="32.25" hidden="false" customHeight="true" outlineLevel="0" collapsed="false">
      <c r="E39" s="78" t="s">
        <v>72</v>
      </c>
      <c r="F39" s="78"/>
      <c r="G39" s="78"/>
      <c r="H39" s="78"/>
      <c r="M39" s="78" t="s">
        <v>72</v>
      </c>
      <c r="N39" s="78"/>
      <c r="O39" s="78"/>
      <c r="P39" s="78"/>
      <c r="U39" s="78" t="s">
        <v>72</v>
      </c>
      <c r="V39" s="78"/>
      <c r="W39" s="78"/>
      <c r="X39" s="78"/>
      <c r="AC39" s="78" t="s">
        <v>72</v>
      </c>
      <c r="AD39" s="78"/>
      <c r="AE39" s="78"/>
      <c r="AF39" s="78"/>
    </row>
  </sheetData>
  <sheetProtection sheet="true" password="c720" objects="true" scenarios="true"/>
  <mergeCells count="17">
    <mergeCell ref="A6:A7"/>
    <mergeCell ref="B6:C6"/>
    <mergeCell ref="E6:H6"/>
    <mergeCell ref="I6:I7"/>
    <mergeCell ref="J6:P6"/>
    <mergeCell ref="Q6:Q7"/>
    <mergeCell ref="R6:X6"/>
    <mergeCell ref="Y6:Y7"/>
    <mergeCell ref="Z6:AF6"/>
    <mergeCell ref="E36:H38"/>
    <mergeCell ref="M36:P38"/>
    <mergeCell ref="U36:X38"/>
    <mergeCell ref="AC36:AF38"/>
    <mergeCell ref="E39:H39"/>
    <mergeCell ref="M39:P39"/>
    <mergeCell ref="U39:X39"/>
    <mergeCell ref="AC39:AF39"/>
  </mergeCells>
  <printOptions headings="false" gridLines="false" gridLinesSet="true" horizontalCentered="true" verticalCentered="false"/>
  <pageMargins left="0.7875" right="0.7875" top="0.669444444444445" bottom="0.66944444444444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8" man="true" max="65535" min="0"/>
    <brk id="16" man="true" max="65535" min="0"/>
    <brk id="2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X2" activeCellId="0" sqref="X2"/>
    </sheetView>
  </sheetViews>
  <sheetFormatPr defaultColWidth="9.1015625" defaultRowHeight="13.2" zeroHeight="false" outlineLevelRow="0" outlineLevelCol="0"/>
  <cols>
    <col collapsed="false" customWidth="true" hidden="false" outlineLevel="0" max="1" min="1" style="1" width="40.88"/>
    <col collapsed="false" customWidth="true" hidden="false" outlineLevel="0" max="7" min="2" style="1" width="10.66"/>
    <col collapsed="false" customWidth="true" hidden="false" outlineLevel="0" max="8" min="8" style="1" width="40.88"/>
    <col collapsed="false" customWidth="true" hidden="false" outlineLevel="0" max="15" min="9" style="1" width="10.66"/>
    <col collapsed="false" customWidth="true" hidden="true" outlineLevel="0" max="16" min="16" style="1" width="40.88"/>
    <col collapsed="false" customWidth="true" hidden="true" outlineLevel="0" max="23" min="17" style="1" width="10.66"/>
    <col collapsed="false" customWidth="true" hidden="true" outlineLevel="0" max="24" min="24" style="1" width="40.88"/>
    <col collapsed="false" customWidth="true" hidden="true" outlineLevel="0" max="31" min="25" style="1" width="10.66"/>
    <col collapsed="false" customWidth="false" hidden="false" outlineLevel="0" max="257" min="32" style="1" width="9.1"/>
  </cols>
  <sheetData>
    <row r="1" customFormat="false" ht="15.6" hidden="false" customHeight="false" outlineLevel="0" collapsed="false">
      <c r="A1" s="123"/>
      <c r="G1" s="82" t="s">
        <v>0</v>
      </c>
      <c r="O1" s="82" t="s">
        <v>0</v>
      </c>
      <c r="W1" s="82" t="s">
        <v>0</v>
      </c>
      <c r="AE1" s="82" t="s">
        <v>0</v>
      </c>
    </row>
    <row r="2" customFormat="false" ht="27.75" hidden="false" customHeight="true" outlineLevel="0" collapsed="false">
      <c r="G2" s="3" t="s">
        <v>1</v>
      </c>
      <c r="O2" s="3" t="s">
        <v>1</v>
      </c>
      <c r="W2" s="3" t="s">
        <v>1</v>
      </c>
      <c r="AE2" s="3" t="s">
        <v>1</v>
      </c>
    </row>
    <row r="3" customFormat="false" ht="92.25" hidden="false" customHeight="true" outlineLevel="0" collapsed="false">
      <c r="A3" s="124" t="s">
        <v>104</v>
      </c>
      <c r="B3" s="124"/>
      <c r="C3" s="124"/>
      <c r="D3" s="124"/>
      <c r="E3" s="124"/>
      <c r="F3" s="124"/>
      <c r="G3" s="124"/>
      <c r="O3" s="3"/>
      <c r="W3" s="3"/>
      <c r="AE3" s="3"/>
    </row>
    <row r="4" s="77" customFormat="true" ht="30" hidden="false" customHeight="true" outlineLevel="0" collapsed="false">
      <c r="A4" s="125" t="s">
        <v>43</v>
      </c>
      <c r="B4" s="126"/>
      <c r="C4" s="126"/>
      <c r="D4" s="126"/>
      <c r="E4" s="126"/>
      <c r="F4" s="126"/>
      <c r="G4" s="126"/>
      <c r="H4" s="125" t="s">
        <v>43</v>
      </c>
      <c r="I4" s="126"/>
      <c r="J4" s="126"/>
      <c r="K4" s="126"/>
      <c r="L4" s="126"/>
      <c r="M4" s="126"/>
      <c r="N4" s="126"/>
      <c r="O4" s="126"/>
      <c r="P4" s="125" t="s">
        <v>43</v>
      </c>
      <c r="Q4" s="126"/>
      <c r="R4" s="126"/>
      <c r="S4" s="126"/>
      <c r="T4" s="126"/>
      <c r="U4" s="126"/>
      <c r="V4" s="126"/>
      <c r="W4" s="126"/>
      <c r="X4" s="125" t="s">
        <v>43</v>
      </c>
      <c r="Y4" s="126"/>
      <c r="Z4" s="126"/>
      <c r="AA4" s="126"/>
      <c r="AB4" s="126"/>
      <c r="AC4" s="126"/>
      <c r="AD4" s="126"/>
      <c r="AE4" s="126"/>
    </row>
    <row r="5" s="77" customFormat="true" ht="36" hidden="false" customHeight="true" outlineLevel="0" collapsed="false">
      <c r="A5" s="86" t="str">
        <f aca="false">IF('Strona tytułowa'!D6="","",'Strona tytułowa'!D6)</f>
        <v/>
      </c>
      <c r="F5" s="35" t="s">
        <v>45</v>
      </c>
      <c r="G5" s="36" t="str">
        <f aca="false">IF('Strona tytułowa'!H31="","",'Strona tytułowa'!H31)</f>
        <v/>
      </c>
      <c r="H5" s="86" t="str">
        <f aca="false">IF(A5="","",A5)</f>
        <v/>
      </c>
      <c r="I5" s="127"/>
      <c r="J5" s="128"/>
      <c r="K5" s="128"/>
      <c r="L5" s="128"/>
      <c r="M5" s="128"/>
      <c r="N5" s="129" t="s">
        <v>45</v>
      </c>
      <c r="O5" s="130" t="str">
        <f aca="false">IF(G5="","",G5)</f>
        <v/>
      </c>
      <c r="P5" s="86" t="str">
        <f aca="false">IF(A5="","",A5)</f>
        <v/>
      </c>
      <c r="Q5" s="127"/>
      <c r="R5" s="128"/>
      <c r="S5" s="128"/>
      <c r="T5" s="128"/>
      <c r="U5" s="128"/>
      <c r="V5" s="129" t="s">
        <v>45</v>
      </c>
      <c r="W5" s="130" t="str">
        <f aca="false">IF(G5="","",G5)</f>
        <v/>
      </c>
      <c r="X5" s="86" t="str">
        <f aca="false">IF(A5="","",A5)</f>
        <v/>
      </c>
      <c r="Y5" s="127"/>
      <c r="Z5" s="128"/>
      <c r="AA5" s="128"/>
      <c r="AB5" s="128"/>
      <c r="AC5" s="128"/>
      <c r="AD5" s="129" t="s">
        <v>45</v>
      </c>
      <c r="AE5" s="130" t="str">
        <f aca="false">IF(G5="","",G5)</f>
        <v/>
      </c>
    </row>
    <row r="6" customFormat="false" ht="16.5" hidden="false" customHeight="true" outlineLevel="0" collapsed="false">
      <c r="A6" s="39" t="s">
        <v>105</v>
      </c>
      <c r="B6" s="131" t="s">
        <v>106</v>
      </c>
      <c r="C6" s="131"/>
      <c r="D6" s="132" t="s">
        <v>49</v>
      </c>
      <c r="E6" s="132"/>
      <c r="F6" s="132"/>
      <c r="G6" s="132"/>
      <c r="H6" s="39" t="s">
        <v>105</v>
      </c>
      <c r="I6" s="133" t="s">
        <v>50</v>
      </c>
      <c r="J6" s="133"/>
      <c r="K6" s="133"/>
      <c r="L6" s="133"/>
      <c r="M6" s="133"/>
      <c r="N6" s="133"/>
      <c r="O6" s="133"/>
      <c r="P6" s="39" t="s">
        <v>105</v>
      </c>
      <c r="Q6" s="133" t="s">
        <v>50</v>
      </c>
      <c r="R6" s="133"/>
      <c r="S6" s="133"/>
      <c r="T6" s="133"/>
      <c r="U6" s="133"/>
      <c r="V6" s="133"/>
      <c r="W6" s="133"/>
      <c r="X6" s="39" t="s">
        <v>105</v>
      </c>
      <c r="Y6" s="133" t="s">
        <v>50</v>
      </c>
      <c r="Z6" s="133"/>
      <c r="AA6" s="133"/>
      <c r="AB6" s="133"/>
      <c r="AC6" s="133"/>
      <c r="AD6" s="133"/>
      <c r="AE6" s="133"/>
    </row>
    <row r="7" customFormat="false" ht="28.5" hidden="false" customHeight="true" outlineLevel="0" collapsed="false">
      <c r="A7" s="39"/>
      <c r="B7" s="45" t="str">
        <f aca="false">'Rachunek wyników'!C7</f>
        <v>2022 r.</v>
      </c>
      <c r="C7" s="47" t="str">
        <f aca="false">'Rachunek wyników'!D7</f>
        <v>czerwiec 2023 r.</v>
      </c>
      <c r="D7" s="48" t="str">
        <f aca="false">'Rachunek wyników'!E7</f>
        <v>III kwartał 2023 r.</v>
      </c>
      <c r="E7" s="46" t="str">
        <f aca="false">'Rachunek wyników'!F7</f>
        <v>IV kwartał 2023 r.</v>
      </c>
      <c r="F7" s="46" t="str">
        <f aca="false">'Rachunek wyników'!G7</f>
        <v>I kwartał 2024 r.</v>
      </c>
      <c r="G7" s="49" t="str">
        <f aca="false">'Rachunek wyników'!H7</f>
        <v>II kwartał 2024 r.</v>
      </c>
      <c r="H7" s="39"/>
      <c r="I7" s="45" t="str">
        <f aca="false">'Rachunek wyników'!J7</f>
        <v>2024 r.</v>
      </c>
      <c r="J7" s="46" t="str">
        <f aca="false">'Rachunek wyników'!K7</f>
        <v>2025 r.</v>
      </c>
      <c r="K7" s="46" t="str">
        <f aca="false">'Rachunek wyników'!L7</f>
        <v>2026 r.</v>
      </c>
      <c r="L7" s="46" t="str">
        <f aca="false">'Rachunek wyników'!M7</f>
        <v>2027 r.</v>
      </c>
      <c r="M7" s="46" t="str">
        <f aca="false">'Rachunek wyników'!N7</f>
        <v>2028 r.</v>
      </c>
      <c r="N7" s="46" t="str">
        <f aca="false">'Rachunek wyników'!O7</f>
        <v>2029 r.</v>
      </c>
      <c r="O7" s="49" t="str">
        <f aca="false">'Rachunek wyników'!P7</f>
        <v>2030 r.</v>
      </c>
      <c r="P7" s="39"/>
      <c r="Q7" s="45" t="str">
        <f aca="false">'Rachunek wyników'!R7</f>
        <v>2031 r.</v>
      </c>
      <c r="R7" s="46" t="str">
        <f aca="false">'Rachunek wyników'!S7</f>
        <v>2032 r.</v>
      </c>
      <c r="S7" s="46" t="str">
        <f aca="false">'Rachunek wyników'!T7</f>
        <v>2033 r.</v>
      </c>
      <c r="T7" s="46" t="str">
        <f aca="false">'Rachunek wyników'!U7</f>
        <v>2034 r.</v>
      </c>
      <c r="U7" s="46" t="str">
        <f aca="false">'Rachunek wyników'!V7</f>
        <v>2035 r.</v>
      </c>
      <c r="V7" s="46" t="str">
        <f aca="false">'Rachunek wyników'!W7</f>
        <v>2036 r.</v>
      </c>
      <c r="W7" s="49" t="str">
        <f aca="false">'Rachunek wyników'!X7</f>
        <v>2037 r.</v>
      </c>
      <c r="X7" s="39"/>
      <c r="Y7" s="45" t="str">
        <f aca="false">'Rachunek wyników'!Z7</f>
        <v>2038 r.</v>
      </c>
      <c r="Z7" s="46" t="str">
        <f aca="false">'Rachunek wyników'!AA7</f>
        <v>2039 r.</v>
      </c>
      <c r="AA7" s="46" t="str">
        <f aca="false">'Rachunek wyników'!AB7</f>
        <v>2040 r.</v>
      </c>
      <c r="AB7" s="46" t="str">
        <f aca="false">'Rachunek wyników'!AC7</f>
        <v>2041 r.</v>
      </c>
      <c r="AC7" s="46" t="str">
        <f aca="false">'Rachunek wyników'!AD7</f>
        <v>2042 r.</v>
      </c>
      <c r="AD7" s="46" t="str">
        <f aca="false">'Rachunek wyników'!AE7</f>
        <v>2043 r.</v>
      </c>
      <c r="AE7" s="49" t="str">
        <f aca="false">'Rachunek wyników'!AF7</f>
        <v>2044 r.</v>
      </c>
    </row>
    <row r="8" s="96" customFormat="true" ht="18" hidden="false" customHeight="true" outlineLevel="0" collapsed="false">
      <c r="A8" s="134" t="s">
        <v>107</v>
      </c>
      <c r="B8" s="134"/>
      <c r="C8" s="134"/>
      <c r="D8" s="134"/>
      <c r="E8" s="134"/>
      <c r="F8" s="134"/>
      <c r="G8" s="134"/>
      <c r="H8" s="134" t="s">
        <v>107</v>
      </c>
      <c r="I8" s="134"/>
      <c r="J8" s="134"/>
      <c r="K8" s="134"/>
      <c r="L8" s="134"/>
      <c r="M8" s="134"/>
      <c r="N8" s="134"/>
      <c r="O8" s="134"/>
      <c r="P8" s="134" t="s">
        <v>107</v>
      </c>
      <c r="Q8" s="134"/>
      <c r="R8" s="134"/>
      <c r="S8" s="134"/>
      <c r="T8" s="134"/>
      <c r="U8" s="134"/>
      <c r="V8" s="134"/>
      <c r="W8" s="134"/>
      <c r="X8" s="134" t="s">
        <v>107</v>
      </c>
      <c r="Y8" s="134"/>
      <c r="Z8" s="134"/>
      <c r="AA8" s="134"/>
      <c r="AB8" s="134"/>
      <c r="AC8" s="134"/>
      <c r="AD8" s="134"/>
      <c r="AE8" s="134"/>
    </row>
    <row r="9" customFormat="false" ht="18" hidden="false" customHeight="true" outlineLevel="0" collapsed="false">
      <c r="A9" s="56" t="s">
        <v>108</v>
      </c>
      <c r="B9" s="135" t="n">
        <f aca="false">'Rachunek wyników'!C28</f>
        <v>0</v>
      </c>
      <c r="C9" s="136" t="n">
        <f aca="false">'Rachunek wyników'!D28</f>
        <v>0</v>
      </c>
      <c r="D9" s="137" t="n">
        <f aca="false">'Rachunek wyników'!E28</f>
        <v>0</v>
      </c>
      <c r="E9" s="138" t="n">
        <f aca="false">IF(E102="I kwartał",'Rachunek wyników'!F28,'Rachunek wyników'!F28-'Rachunek wyników'!E28)</f>
        <v>0</v>
      </c>
      <c r="F9" s="138" t="n">
        <f aca="false">IF(F102="I kwartał",'Rachunek wyników'!G28,'Rachunek wyników'!G28-'Rachunek wyników'!F28)</f>
        <v>0</v>
      </c>
      <c r="G9" s="139" t="n">
        <f aca="false">IF(G102="I kwartał",'Rachunek wyników'!H28,'Rachunek wyników'!H28-'Rachunek wyników'!G28)</f>
        <v>0</v>
      </c>
      <c r="H9" s="56" t="s">
        <v>108</v>
      </c>
      <c r="I9" s="135" t="n">
        <f aca="false">'Rachunek wyników'!J28</f>
        <v>0</v>
      </c>
      <c r="J9" s="138" t="n">
        <f aca="false">'Rachunek wyników'!K28</f>
        <v>0</v>
      </c>
      <c r="K9" s="138" t="n">
        <f aca="false">'Rachunek wyników'!L28</f>
        <v>0</v>
      </c>
      <c r="L9" s="138" t="n">
        <f aca="false">'Rachunek wyników'!M28</f>
        <v>0</v>
      </c>
      <c r="M9" s="138" t="n">
        <f aca="false">'Rachunek wyników'!N28</f>
        <v>0</v>
      </c>
      <c r="N9" s="138" t="n">
        <f aca="false">'Rachunek wyników'!O28</f>
        <v>0</v>
      </c>
      <c r="O9" s="139" t="n">
        <f aca="false">'Rachunek wyników'!P28</f>
        <v>0</v>
      </c>
      <c r="P9" s="140" t="s">
        <v>108</v>
      </c>
      <c r="Q9" s="135" t="n">
        <f aca="false">'Rachunek wyników'!R28</f>
        <v>0</v>
      </c>
      <c r="R9" s="138" t="n">
        <f aca="false">'Rachunek wyników'!S28</f>
        <v>0</v>
      </c>
      <c r="S9" s="138" t="n">
        <f aca="false">'Rachunek wyników'!T28</f>
        <v>0</v>
      </c>
      <c r="T9" s="138" t="n">
        <f aca="false">'Rachunek wyników'!U28</f>
        <v>0</v>
      </c>
      <c r="U9" s="138" t="n">
        <f aca="false">'Rachunek wyników'!V28</f>
        <v>0</v>
      </c>
      <c r="V9" s="138" t="n">
        <f aca="false">'Rachunek wyników'!W28</f>
        <v>0</v>
      </c>
      <c r="W9" s="139" t="n">
        <f aca="false">'Rachunek wyników'!X28</f>
        <v>0</v>
      </c>
      <c r="X9" s="140" t="s">
        <v>108</v>
      </c>
      <c r="Y9" s="135" t="n">
        <f aca="false">'Rachunek wyników'!Z28</f>
        <v>0</v>
      </c>
      <c r="Z9" s="138" t="n">
        <f aca="false">'Rachunek wyników'!AA28</f>
        <v>0</v>
      </c>
      <c r="AA9" s="138" t="n">
        <f aca="false">'Rachunek wyników'!AB28</f>
        <v>0</v>
      </c>
      <c r="AB9" s="138" t="n">
        <f aca="false">'Rachunek wyników'!AC28</f>
        <v>0</v>
      </c>
      <c r="AC9" s="138" t="n">
        <f aca="false">'Rachunek wyników'!AD28</f>
        <v>0</v>
      </c>
      <c r="AD9" s="138" t="n">
        <f aca="false">'Rachunek wyników'!AE28</f>
        <v>0</v>
      </c>
      <c r="AE9" s="139" t="n">
        <f aca="false">'Rachunek wyników'!AF28</f>
        <v>0</v>
      </c>
    </row>
    <row r="10" customFormat="false" ht="18" hidden="false" customHeight="true" outlineLevel="0" collapsed="false">
      <c r="A10" s="56" t="s">
        <v>109</v>
      </c>
      <c r="B10" s="135" t="n">
        <f aca="false">SUM(B12:B16)</f>
        <v>0</v>
      </c>
      <c r="C10" s="136" t="n">
        <f aca="false">SUM(C12:C16)</f>
        <v>0</v>
      </c>
      <c r="D10" s="137" t="n">
        <f aca="false">SUM(D12:D16)</f>
        <v>0</v>
      </c>
      <c r="E10" s="138" t="n">
        <f aca="false">SUM(E12:E16)</f>
        <v>0</v>
      </c>
      <c r="F10" s="138" t="n">
        <f aca="false">SUM(F12:F16)</f>
        <v>0</v>
      </c>
      <c r="G10" s="139" t="n">
        <f aca="false">SUM(G12:G16)</f>
        <v>0</v>
      </c>
      <c r="H10" s="56" t="s">
        <v>109</v>
      </c>
      <c r="I10" s="135" t="n">
        <f aca="false">SUM(I12:I16)</f>
        <v>0</v>
      </c>
      <c r="J10" s="138" t="n">
        <f aca="false">SUM(J12:J16)</f>
        <v>0</v>
      </c>
      <c r="K10" s="138" t="n">
        <f aca="false">SUM(K12:K16)</f>
        <v>0</v>
      </c>
      <c r="L10" s="138" t="n">
        <f aca="false">SUM(L12:L16)</f>
        <v>0</v>
      </c>
      <c r="M10" s="138" t="n">
        <f aca="false">SUM(M12:M16)</f>
        <v>0</v>
      </c>
      <c r="N10" s="138" t="n">
        <f aca="false">SUM(N12:N16)</f>
        <v>0</v>
      </c>
      <c r="O10" s="139" t="n">
        <f aca="false">SUM(O12:O16)</f>
        <v>0</v>
      </c>
      <c r="P10" s="140" t="s">
        <v>109</v>
      </c>
      <c r="Q10" s="135" t="n">
        <f aca="false">SUM(Q12:Q16)</f>
        <v>0</v>
      </c>
      <c r="R10" s="138" t="n">
        <f aca="false">SUM(R12:R16)</f>
        <v>0</v>
      </c>
      <c r="S10" s="138" t="n">
        <f aca="false">SUM(S12:S16)</f>
        <v>0</v>
      </c>
      <c r="T10" s="138" t="n">
        <f aca="false">SUM(T12:T16)</f>
        <v>0</v>
      </c>
      <c r="U10" s="138" t="n">
        <f aca="false">SUM(U12:U16)</f>
        <v>0</v>
      </c>
      <c r="V10" s="138" t="n">
        <f aca="false">SUM(V12:V16)</f>
        <v>0</v>
      </c>
      <c r="W10" s="139" t="n">
        <f aca="false">SUM(W12:W16)</f>
        <v>0</v>
      </c>
      <c r="X10" s="140" t="s">
        <v>109</v>
      </c>
      <c r="Y10" s="135" t="n">
        <f aca="false">SUM(Y12:Y16)</f>
        <v>0</v>
      </c>
      <c r="Z10" s="138" t="n">
        <f aca="false">SUM(Z12:Z16)</f>
        <v>0</v>
      </c>
      <c r="AA10" s="138" t="n">
        <f aca="false">SUM(AA12:AA16)</f>
        <v>0</v>
      </c>
      <c r="AB10" s="138" t="n">
        <f aca="false">SUM(AB12:AB16)</f>
        <v>0</v>
      </c>
      <c r="AC10" s="138" t="n">
        <f aca="false">SUM(AC12:AC16)</f>
        <v>0</v>
      </c>
      <c r="AD10" s="138" t="n">
        <f aca="false">SUM(AD12:AD16)</f>
        <v>0</v>
      </c>
      <c r="AE10" s="139" t="n">
        <f aca="false">SUM(AE12:AE16)</f>
        <v>0</v>
      </c>
    </row>
    <row r="11" customFormat="false" ht="18" hidden="false" customHeight="true" outlineLevel="0" collapsed="false">
      <c r="A11" s="56" t="s">
        <v>110</v>
      </c>
      <c r="B11" s="135" t="n">
        <f aca="false">'Rachunek wyników'!C23</f>
        <v>0</v>
      </c>
      <c r="C11" s="136" t="n">
        <f aca="false">'Rachunek wyników'!D23</f>
        <v>0</v>
      </c>
      <c r="D11" s="137" t="n">
        <f aca="false">'Rachunek wyników'!E23</f>
        <v>0</v>
      </c>
      <c r="E11" s="138" t="n">
        <f aca="false">IF(E102="I kwartał",'Rachunek wyników'!F23,'Rachunek wyników'!F23-'Rachunek wyników'!E23)</f>
        <v>0</v>
      </c>
      <c r="F11" s="138" t="n">
        <f aca="false">IF(F102="I kwartał",'Rachunek wyników'!G23,'Rachunek wyników'!G23-'Rachunek wyników'!F23)</f>
        <v>0</v>
      </c>
      <c r="G11" s="138" t="n">
        <f aca="false">IF(G102="I kwartał",'Rachunek wyników'!H23,'Rachunek wyników'!H23-'Rachunek wyników'!G23)</f>
        <v>0</v>
      </c>
      <c r="H11" s="56" t="s">
        <v>110</v>
      </c>
      <c r="I11" s="135" t="n">
        <f aca="false">'Rachunek wyników'!J23</f>
        <v>0</v>
      </c>
      <c r="J11" s="138" t="n">
        <f aca="false">'Rachunek wyników'!K23</f>
        <v>0</v>
      </c>
      <c r="K11" s="138" t="n">
        <f aca="false">'Rachunek wyników'!L23</f>
        <v>0</v>
      </c>
      <c r="L11" s="138" t="n">
        <f aca="false">'Rachunek wyników'!M23</f>
        <v>0</v>
      </c>
      <c r="M11" s="138" t="n">
        <f aca="false">'Rachunek wyników'!N23</f>
        <v>0</v>
      </c>
      <c r="N11" s="138" t="n">
        <f aca="false">'Rachunek wyników'!O23</f>
        <v>0</v>
      </c>
      <c r="O11" s="139" t="n">
        <f aca="false">'Rachunek wyników'!P23</f>
        <v>0</v>
      </c>
      <c r="P11" s="56" t="s">
        <v>110</v>
      </c>
      <c r="Q11" s="135" t="n">
        <f aca="false">'Rachunek wyników'!R23</f>
        <v>0</v>
      </c>
      <c r="R11" s="138" t="n">
        <f aca="false">'Rachunek wyników'!S23</f>
        <v>0</v>
      </c>
      <c r="S11" s="138" t="n">
        <f aca="false">'Rachunek wyników'!T23</f>
        <v>0</v>
      </c>
      <c r="T11" s="138" t="n">
        <f aca="false">'Rachunek wyników'!U23</f>
        <v>0</v>
      </c>
      <c r="U11" s="138" t="n">
        <f aca="false">'Rachunek wyników'!V23</f>
        <v>0</v>
      </c>
      <c r="V11" s="138" t="n">
        <f aca="false">'Rachunek wyników'!W23</f>
        <v>0</v>
      </c>
      <c r="W11" s="139" t="n">
        <f aca="false">'Rachunek wyników'!X23</f>
        <v>0</v>
      </c>
      <c r="X11" s="56" t="s">
        <v>110</v>
      </c>
      <c r="Y11" s="135" t="n">
        <f aca="false">'Rachunek wyników'!Z23</f>
        <v>0</v>
      </c>
      <c r="Z11" s="138" t="n">
        <f aca="false">'Rachunek wyników'!AA23</f>
        <v>0</v>
      </c>
      <c r="AA11" s="138" t="n">
        <f aca="false">'Rachunek wyników'!AB23</f>
        <v>0</v>
      </c>
      <c r="AB11" s="138" t="n">
        <f aca="false">'Rachunek wyników'!AC23</f>
        <v>0</v>
      </c>
      <c r="AC11" s="138" t="n">
        <f aca="false">'Rachunek wyników'!AD23</f>
        <v>0</v>
      </c>
      <c r="AD11" s="138" t="n">
        <f aca="false">'Rachunek wyników'!AE23</f>
        <v>0</v>
      </c>
      <c r="AE11" s="139" t="n">
        <f aca="false">'Rachunek wyników'!AF23</f>
        <v>0</v>
      </c>
    </row>
    <row r="12" customFormat="false" ht="18" hidden="false" customHeight="true" outlineLevel="0" collapsed="false">
      <c r="A12" s="56" t="s">
        <v>111</v>
      </c>
      <c r="B12" s="135" t="n">
        <f aca="false">-(Bilans!C14-Bilans!B14)</f>
        <v>-0</v>
      </c>
      <c r="C12" s="136" t="n">
        <f aca="false">-(Bilans!D14-Bilans!C14)</f>
        <v>-0</v>
      </c>
      <c r="D12" s="137" t="n">
        <f aca="false">-(Bilans!E14-Bilans!C14)</f>
        <v>-0</v>
      </c>
      <c r="E12" s="138" t="n">
        <f aca="false">-(Bilans!F14-Bilans!E14)</f>
        <v>-0</v>
      </c>
      <c r="F12" s="138" t="n">
        <f aca="false">-(Bilans!G14-Bilans!F14)</f>
        <v>-0</v>
      </c>
      <c r="G12" s="139" t="n">
        <f aca="false">-(Bilans!H14-Bilans!G14)</f>
        <v>-0</v>
      </c>
      <c r="H12" s="56" t="s">
        <v>111</v>
      </c>
      <c r="I12" s="135" t="n">
        <f aca="false">IF(I102=1,-(Bilans!J14-Bilans!E14),IF(I102=2,-(Bilans!J14-Bilans!F14),IF(I102=3,-(Bilans!J14-Bilans!G14),-(Bilans!J14-Bilans!H14))))</f>
        <v>-0</v>
      </c>
      <c r="J12" s="138" t="n">
        <f aca="false">-(Bilans!K14-Bilans!J14)</f>
        <v>-0</v>
      </c>
      <c r="K12" s="138" t="n">
        <f aca="false">-(Bilans!L14-Bilans!K14)</f>
        <v>-0</v>
      </c>
      <c r="L12" s="138" t="n">
        <f aca="false">-(Bilans!M14-Bilans!L14)</f>
        <v>-0</v>
      </c>
      <c r="M12" s="138" t="n">
        <f aca="false">-(Bilans!N14-Bilans!M14)</f>
        <v>-0</v>
      </c>
      <c r="N12" s="138" t="n">
        <f aca="false">-(Bilans!O14-Bilans!N14)</f>
        <v>-0</v>
      </c>
      <c r="O12" s="139" t="n">
        <f aca="false">-(Bilans!P14-Bilans!O14)</f>
        <v>-0</v>
      </c>
      <c r="P12" s="56" t="s">
        <v>111</v>
      </c>
      <c r="Q12" s="135" t="n">
        <f aca="false">-(Bilans!R14-Bilans!P14)</f>
        <v>-0</v>
      </c>
      <c r="R12" s="138" t="n">
        <f aca="false">-(Bilans!S14-Bilans!R14)</f>
        <v>-0</v>
      </c>
      <c r="S12" s="138" t="n">
        <f aca="false">-(Bilans!T14-Bilans!S14)</f>
        <v>-0</v>
      </c>
      <c r="T12" s="138" t="n">
        <f aca="false">-(Bilans!U14-Bilans!T14)</f>
        <v>-0</v>
      </c>
      <c r="U12" s="138" t="n">
        <f aca="false">-(Bilans!V14-Bilans!U14)</f>
        <v>-0</v>
      </c>
      <c r="V12" s="138" t="n">
        <f aca="false">-(Bilans!W14-Bilans!V14)</f>
        <v>-0</v>
      </c>
      <c r="W12" s="139" t="n">
        <f aca="false">-(Bilans!X14-Bilans!W14)</f>
        <v>-0</v>
      </c>
      <c r="X12" s="56" t="s">
        <v>111</v>
      </c>
      <c r="Y12" s="135" t="n">
        <f aca="false">-(Bilans!Z14-Bilans!X14)</f>
        <v>-0</v>
      </c>
      <c r="Z12" s="138" t="n">
        <f aca="false">-(Bilans!AA14-Bilans!Z14)</f>
        <v>-0</v>
      </c>
      <c r="AA12" s="138" t="n">
        <f aca="false">-(Bilans!AB14-Bilans!AA14)</f>
        <v>-0</v>
      </c>
      <c r="AB12" s="138" t="n">
        <f aca="false">-(Bilans!AC14-Bilans!AB14)</f>
        <v>-0</v>
      </c>
      <c r="AC12" s="138" t="n">
        <f aca="false">-(Bilans!AD14-Bilans!AC14)</f>
        <v>-0</v>
      </c>
      <c r="AD12" s="138" t="n">
        <f aca="false">-(Bilans!AE14-Bilans!AD14)</f>
        <v>-0</v>
      </c>
      <c r="AE12" s="139" t="n">
        <f aca="false">-(Bilans!AF14-Bilans!AE14)</f>
        <v>-0</v>
      </c>
    </row>
    <row r="13" customFormat="false" ht="18" hidden="false" customHeight="true" outlineLevel="0" collapsed="false">
      <c r="A13" s="56" t="s">
        <v>112</v>
      </c>
      <c r="B13" s="135" t="n">
        <f aca="false">-((Bilans!C22-Bilans!C24)-(Bilans!B22-Bilans!B24))</f>
        <v>-0</v>
      </c>
      <c r="C13" s="136" t="n">
        <f aca="false">-((Bilans!D22-Bilans!D24)-(Bilans!C22-Bilans!C24))</f>
        <v>-0</v>
      </c>
      <c r="D13" s="137" t="n">
        <f aca="false">-((Bilans!E22-Bilans!E24)-(Bilans!C22-Bilans!C24))</f>
        <v>-0</v>
      </c>
      <c r="E13" s="138" t="n">
        <f aca="false">-((Bilans!F22-Bilans!F24)-(Bilans!E22-Bilans!E24))</f>
        <v>-0</v>
      </c>
      <c r="F13" s="138" t="n">
        <f aca="false">-((Bilans!G22-Bilans!G24)-(Bilans!F22-Bilans!F24))</f>
        <v>-0</v>
      </c>
      <c r="G13" s="139" t="n">
        <f aca="false">-((Bilans!H22-Bilans!H24)-(Bilans!G22-Bilans!G24))</f>
        <v>-0</v>
      </c>
      <c r="H13" s="56" t="s">
        <v>112</v>
      </c>
      <c r="I13" s="135" t="n">
        <f aca="false">IF(I102=1,-((Bilans!J22-Bilans!J24)-(Bilans!E22-Bilans!E24)),IF(I102=2,-((Bilans!J22-Bilans!J24)-(Bilans!F22-Bilans!F24)),IF(I102=3,-((Bilans!J22-Bilans!J24)-(Bilans!G22-Bilans!G24)),-((Bilans!J22-Bilans!J24)-(Bilans!H22-Bilans!H24)))))</f>
        <v>-0</v>
      </c>
      <c r="J13" s="138" t="n">
        <f aca="false">-((Bilans!K22-Bilans!K24)-(Bilans!J22-Bilans!J24))</f>
        <v>-0</v>
      </c>
      <c r="K13" s="138" t="n">
        <f aca="false">-((Bilans!L22-Bilans!L24)-(Bilans!K22-Bilans!K24))</f>
        <v>-0</v>
      </c>
      <c r="L13" s="138" t="n">
        <f aca="false">-((Bilans!M22-Bilans!M24)-(Bilans!L22-Bilans!L24))</f>
        <v>-0</v>
      </c>
      <c r="M13" s="138" t="n">
        <f aca="false">-((Bilans!N22-Bilans!N24)-(Bilans!M22-Bilans!M24))</f>
        <v>-0</v>
      </c>
      <c r="N13" s="138" t="n">
        <f aca="false">-((Bilans!O22-Bilans!O24)-(Bilans!N22-Bilans!N24))</f>
        <v>-0</v>
      </c>
      <c r="O13" s="139" t="n">
        <f aca="false">-((Bilans!P22-Bilans!P24)-(Bilans!O22-Bilans!O24))</f>
        <v>-0</v>
      </c>
      <c r="P13" s="56" t="s">
        <v>112</v>
      </c>
      <c r="Q13" s="135" t="n">
        <f aca="false">-((Bilans!R22-Bilans!R24)-(Bilans!P22-Bilans!P24))</f>
        <v>-0</v>
      </c>
      <c r="R13" s="138" t="n">
        <f aca="false">-((Bilans!S22-Bilans!S24)-(Bilans!R22-Bilans!R24))</f>
        <v>-0</v>
      </c>
      <c r="S13" s="138" t="n">
        <f aca="false">-((Bilans!T22-Bilans!T24)-(Bilans!S22-Bilans!S24))</f>
        <v>-0</v>
      </c>
      <c r="T13" s="138" t="n">
        <f aca="false">-((Bilans!U22-Bilans!U24)-(Bilans!T22-Bilans!T24))</f>
        <v>-0</v>
      </c>
      <c r="U13" s="138" t="n">
        <f aca="false">-((Bilans!V22-Bilans!V24)-(Bilans!U22-Bilans!U24))</f>
        <v>-0</v>
      </c>
      <c r="V13" s="138" t="n">
        <f aca="false">-((Bilans!W22-Bilans!W24)-(Bilans!V22-Bilans!V24))</f>
        <v>-0</v>
      </c>
      <c r="W13" s="139" t="n">
        <f aca="false">-((Bilans!X22-Bilans!X24)-(Bilans!W22-Bilans!W24))</f>
        <v>-0</v>
      </c>
      <c r="X13" s="56" t="s">
        <v>112</v>
      </c>
      <c r="Y13" s="135" t="n">
        <f aca="false">-((Bilans!Z22-Bilans!Z24)-(Bilans!X22-Bilans!X24))</f>
        <v>-0</v>
      </c>
      <c r="Z13" s="138" t="n">
        <f aca="false">-((Bilans!AA22-Bilans!AA24)-(Bilans!Z22-Bilans!Z24))</f>
        <v>-0</v>
      </c>
      <c r="AA13" s="138" t="n">
        <f aca="false">-((Bilans!AB22-Bilans!AB24)-(Bilans!AA22-Bilans!AA24))</f>
        <v>-0</v>
      </c>
      <c r="AB13" s="138" t="n">
        <f aca="false">-((Bilans!AC22-Bilans!AC24)-(Bilans!AB22-Bilans!AB24))</f>
        <v>-0</v>
      </c>
      <c r="AC13" s="138" t="n">
        <f aca="false">-((Bilans!AD22-Bilans!AD24)-(Bilans!AC22-Bilans!AC24))</f>
        <v>-0</v>
      </c>
      <c r="AD13" s="138" t="n">
        <f aca="false">-((Bilans!AE22-Bilans!AE24)-(Bilans!AD22-Bilans!AD24))</f>
        <v>-0</v>
      </c>
      <c r="AE13" s="139" t="n">
        <f aca="false">-((Bilans!AF22-Bilans!AF24)-(Bilans!AE22-Bilans!AE24))</f>
        <v>-0</v>
      </c>
    </row>
    <row r="14" customFormat="false" ht="28.5" hidden="false" customHeight="true" outlineLevel="0" collapsed="false">
      <c r="A14" s="56" t="s">
        <v>113</v>
      </c>
      <c r="B14" s="135" t="n">
        <f aca="false">(Bilans!C32-Bilans!C33)-(Bilans!B32-Bilans!B33)</f>
        <v>0</v>
      </c>
      <c r="C14" s="136" t="n">
        <f aca="false">(Bilans!D32-Bilans!D33)-(Bilans!C32-Bilans!C33)</f>
        <v>0</v>
      </c>
      <c r="D14" s="137" t="n">
        <f aca="false">(Bilans!E32-Bilans!E33)-(Bilans!C32-Bilans!C33)</f>
        <v>0</v>
      </c>
      <c r="E14" s="138" t="n">
        <f aca="false">(Bilans!F32-Bilans!F33)-(Bilans!E32-Bilans!E33)</f>
        <v>0</v>
      </c>
      <c r="F14" s="138" t="n">
        <f aca="false">(Bilans!G32-Bilans!G33)-(Bilans!F32-Bilans!F33)</f>
        <v>0</v>
      </c>
      <c r="G14" s="139" t="n">
        <f aca="false">(Bilans!H32-Bilans!H33)-(Bilans!G32-Bilans!G33)</f>
        <v>0</v>
      </c>
      <c r="H14" s="56" t="s">
        <v>113</v>
      </c>
      <c r="I14" s="135" t="n">
        <f aca="false">IF(I102=1,(Bilans!J32-Bilans!J33)-(Bilans!E32-Bilans!E33),IF(I102=2,(Bilans!J32-Bilans!J33)-(Bilans!F32-Bilans!F33),IF(I102=3,(Bilans!J32-Bilans!J33)-(Bilans!G32-Bilans!G33),(Bilans!J32-Bilans!J33)-(Bilans!H32-Bilans!H33))))</f>
        <v>0</v>
      </c>
      <c r="J14" s="138" t="n">
        <f aca="false">(Bilans!K32-Bilans!K33)-(Bilans!J32-Bilans!J33)</f>
        <v>0</v>
      </c>
      <c r="K14" s="138" t="n">
        <f aca="false">(Bilans!L32-Bilans!L33)-(Bilans!K32-Bilans!K33)</f>
        <v>0</v>
      </c>
      <c r="L14" s="138" t="n">
        <f aca="false">(Bilans!M32-Bilans!M33)-(Bilans!L32-Bilans!L33)</f>
        <v>0</v>
      </c>
      <c r="M14" s="138" t="n">
        <f aca="false">(Bilans!N32-Bilans!N33)-(Bilans!M32-Bilans!M33)</f>
        <v>0</v>
      </c>
      <c r="N14" s="138" t="n">
        <f aca="false">(Bilans!O32-Bilans!O33)-(Bilans!N32-Bilans!N33)</f>
        <v>0</v>
      </c>
      <c r="O14" s="139" t="n">
        <f aca="false">(Bilans!P32-Bilans!P33)-(Bilans!O32-Bilans!O33)</f>
        <v>0</v>
      </c>
      <c r="P14" s="56" t="s">
        <v>113</v>
      </c>
      <c r="Q14" s="135" t="n">
        <f aca="false">(Bilans!R32-Bilans!R33)-(Bilans!P32-Bilans!P33)</f>
        <v>0</v>
      </c>
      <c r="R14" s="138" t="n">
        <f aca="false">(Bilans!S32-Bilans!S33)-(Bilans!R32-Bilans!R33)</f>
        <v>0</v>
      </c>
      <c r="S14" s="138" t="n">
        <f aca="false">(Bilans!T32-Bilans!T33)-(Bilans!S32-Bilans!S33)</f>
        <v>0</v>
      </c>
      <c r="T14" s="138" t="n">
        <f aca="false">(Bilans!U32-Bilans!U33)-(Bilans!T32-Bilans!T33)</f>
        <v>0</v>
      </c>
      <c r="U14" s="138" t="n">
        <f aca="false">(Bilans!V32-Bilans!V33)-(Bilans!U32-Bilans!U33)</f>
        <v>0</v>
      </c>
      <c r="V14" s="138" t="n">
        <f aca="false">(Bilans!W32-Bilans!W33)-(Bilans!V32-Bilans!V33)</f>
        <v>0</v>
      </c>
      <c r="W14" s="139" t="n">
        <f aca="false">(Bilans!X32-Bilans!X33)-(Bilans!W32-Bilans!W33)</f>
        <v>0</v>
      </c>
      <c r="X14" s="56" t="s">
        <v>113</v>
      </c>
      <c r="Y14" s="135" t="n">
        <f aca="false">(Bilans!Z32-Bilans!Z33)-(Bilans!X32-Bilans!X33)</f>
        <v>0</v>
      </c>
      <c r="Z14" s="138" t="n">
        <f aca="false">(Bilans!AA32-Bilans!AA33)-(Bilans!Z32-Bilans!Z33)</f>
        <v>0</v>
      </c>
      <c r="AA14" s="138" t="n">
        <f aca="false">(Bilans!AB32-Bilans!AB33)-(Bilans!AA32-Bilans!AA33)</f>
        <v>0</v>
      </c>
      <c r="AB14" s="138" t="n">
        <f aca="false">(Bilans!AC32-Bilans!AC33)-(Bilans!AB32-Bilans!AB33)</f>
        <v>0</v>
      </c>
      <c r="AC14" s="138" t="n">
        <f aca="false">(Bilans!AD32-Bilans!AD33)-(Bilans!AC32-Bilans!AC33)</f>
        <v>0</v>
      </c>
      <c r="AD14" s="138" t="n">
        <f aca="false">(Bilans!AE32-Bilans!AE33)-(Bilans!AD32-Bilans!AD33)</f>
        <v>0</v>
      </c>
      <c r="AE14" s="139" t="n">
        <f aca="false">(Bilans!AF32-Bilans!AF33)-(Bilans!AE32-Bilans!AE33)</f>
        <v>0</v>
      </c>
    </row>
    <row r="15" customFormat="false" ht="18" hidden="false" customHeight="true" outlineLevel="0" collapsed="false">
      <c r="A15" s="56" t="s">
        <v>114</v>
      </c>
      <c r="B15" s="135" t="n">
        <f aca="false">-'Rachunek wyników'!C26</f>
        <v>-0</v>
      </c>
      <c r="C15" s="136" t="n">
        <f aca="false">-'Rachunek wyników'!D26</f>
        <v>-0</v>
      </c>
      <c r="D15" s="137" t="n">
        <f aca="false">-'Rachunek wyników'!E26</f>
        <v>-0</v>
      </c>
      <c r="E15" s="138" t="n">
        <f aca="false">IF(E102="I kwartał",-'Rachunek wyników'!F26,-('Rachunek wyników'!F26-'Rachunek wyników'!E26))</f>
        <v>-0</v>
      </c>
      <c r="F15" s="138" t="n">
        <f aca="false">IF(F102="I kwartał",-'Rachunek wyników'!G26,-('Rachunek wyników'!G26-'Rachunek wyników'!F26))</f>
        <v>-0</v>
      </c>
      <c r="G15" s="138" t="n">
        <f aca="false">IF(G102="I kwartał",-'Rachunek wyników'!H26,-('Rachunek wyników'!H26-'Rachunek wyników'!G26))</f>
        <v>-0</v>
      </c>
      <c r="H15" s="56" t="s">
        <v>114</v>
      </c>
      <c r="I15" s="135" t="n">
        <f aca="false">-'Rachunek wyników'!J26</f>
        <v>-0</v>
      </c>
      <c r="J15" s="138" t="n">
        <f aca="false">-'Rachunek wyników'!K26</f>
        <v>-0</v>
      </c>
      <c r="K15" s="138" t="n">
        <f aca="false">-'Rachunek wyników'!L26</f>
        <v>-0</v>
      </c>
      <c r="L15" s="138" t="n">
        <f aca="false">-'Rachunek wyników'!M26</f>
        <v>-0</v>
      </c>
      <c r="M15" s="138" t="n">
        <f aca="false">-'Rachunek wyników'!N26</f>
        <v>-0</v>
      </c>
      <c r="N15" s="138" t="n">
        <f aca="false">-'Rachunek wyników'!O26</f>
        <v>-0</v>
      </c>
      <c r="O15" s="139" t="n">
        <f aca="false">-'Rachunek wyników'!P26</f>
        <v>-0</v>
      </c>
      <c r="P15" s="56" t="s">
        <v>114</v>
      </c>
      <c r="Q15" s="135" t="n">
        <f aca="false">-'Rachunek wyników'!R26</f>
        <v>-0</v>
      </c>
      <c r="R15" s="138" t="n">
        <f aca="false">-'Rachunek wyników'!S26</f>
        <v>-0</v>
      </c>
      <c r="S15" s="138" t="n">
        <f aca="false">-'Rachunek wyników'!T26</f>
        <v>-0</v>
      </c>
      <c r="T15" s="138" t="n">
        <f aca="false">-'Rachunek wyników'!U26</f>
        <v>-0</v>
      </c>
      <c r="U15" s="138" t="n">
        <f aca="false">-'Rachunek wyników'!V26</f>
        <v>-0</v>
      </c>
      <c r="V15" s="138" t="n">
        <f aca="false">-'Rachunek wyników'!W26</f>
        <v>-0</v>
      </c>
      <c r="W15" s="139" t="n">
        <f aca="false">-'Rachunek wyników'!X26</f>
        <v>-0</v>
      </c>
      <c r="X15" s="56" t="s">
        <v>114</v>
      </c>
      <c r="Y15" s="135" t="n">
        <f aca="false">-'Rachunek wyników'!Z26</f>
        <v>-0</v>
      </c>
      <c r="Z15" s="138" t="n">
        <f aca="false">-'Rachunek wyników'!AA26</f>
        <v>-0</v>
      </c>
      <c r="AA15" s="138" t="n">
        <f aca="false">-'Rachunek wyników'!AB26</f>
        <v>-0</v>
      </c>
      <c r="AB15" s="138" t="n">
        <f aca="false">-'Rachunek wyników'!AC26</f>
        <v>-0</v>
      </c>
      <c r="AC15" s="138" t="n">
        <f aca="false">-'Rachunek wyników'!AD26</f>
        <v>-0</v>
      </c>
      <c r="AD15" s="138" t="n">
        <f aca="false">-'Rachunek wyników'!AE26</f>
        <v>-0</v>
      </c>
      <c r="AE15" s="139" t="n">
        <f aca="false">-'Rachunek wyników'!AF26</f>
        <v>-0</v>
      </c>
    </row>
    <row r="16" customFormat="false" ht="18" hidden="false" customHeight="true" outlineLevel="0" collapsed="false">
      <c r="A16" s="56" t="s">
        <v>115</v>
      </c>
      <c r="B16" s="57"/>
      <c r="C16" s="59"/>
      <c r="D16" s="60"/>
      <c r="E16" s="58"/>
      <c r="F16" s="58"/>
      <c r="G16" s="61"/>
      <c r="H16" s="56" t="s">
        <v>115</v>
      </c>
      <c r="I16" s="57"/>
      <c r="J16" s="58"/>
      <c r="K16" s="58"/>
      <c r="L16" s="58"/>
      <c r="M16" s="58"/>
      <c r="N16" s="58"/>
      <c r="O16" s="61"/>
      <c r="P16" s="56" t="s">
        <v>115</v>
      </c>
      <c r="Q16" s="57"/>
      <c r="R16" s="58"/>
      <c r="S16" s="58"/>
      <c r="T16" s="58"/>
      <c r="U16" s="58"/>
      <c r="V16" s="58"/>
      <c r="W16" s="61"/>
      <c r="X16" s="56" t="s">
        <v>115</v>
      </c>
      <c r="Y16" s="57"/>
      <c r="Z16" s="58"/>
      <c r="AA16" s="58"/>
      <c r="AB16" s="58"/>
      <c r="AC16" s="58"/>
      <c r="AD16" s="58"/>
      <c r="AE16" s="61"/>
    </row>
    <row r="17" s="96" customFormat="true" ht="18" hidden="false" customHeight="true" outlineLevel="0" collapsed="false">
      <c r="A17" s="63" t="s">
        <v>116</v>
      </c>
      <c r="B17" s="64" t="n">
        <f aca="false">SUM(B9:B10)</f>
        <v>0</v>
      </c>
      <c r="C17" s="66" t="n">
        <f aca="false">SUM(C9:C10)</f>
        <v>0</v>
      </c>
      <c r="D17" s="67" t="n">
        <f aca="false">SUM(D9:D10)</f>
        <v>0</v>
      </c>
      <c r="E17" s="65" t="n">
        <f aca="false">SUM(E9:E10)</f>
        <v>0</v>
      </c>
      <c r="F17" s="65" t="n">
        <f aca="false">SUM(F9:F10)</f>
        <v>0</v>
      </c>
      <c r="G17" s="68" t="n">
        <f aca="false">SUM(G9:G10)</f>
        <v>0</v>
      </c>
      <c r="H17" s="63" t="s">
        <v>116</v>
      </c>
      <c r="I17" s="64" t="n">
        <f aca="false">SUM(I9:I10)</f>
        <v>0</v>
      </c>
      <c r="J17" s="65" t="n">
        <f aca="false">SUM(J9:J10)</f>
        <v>0</v>
      </c>
      <c r="K17" s="65" t="n">
        <f aca="false">SUM(K9:K10)</f>
        <v>0</v>
      </c>
      <c r="L17" s="65" t="n">
        <f aca="false">SUM(L9:L10)</f>
        <v>0</v>
      </c>
      <c r="M17" s="65" t="n">
        <f aca="false">SUM(M9:M10)</f>
        <v>0</v>
      </c>
      <c r="N17" s="65" t="n">
        <f aca="false">SUM(N9:N10)</f>
        <v>0</v>
      </c>
      <c r="O17" s="68" t="n">
        <f aca="false">SUM(O9:O10)</f>
        <v>0</v>
      </c>
      <c r="P17" s="141" t="s">
        <v>116</v>
      </c>
      <c r="Q17" s="64" t="n">
        <f aca="false">SUM(Q9:Q10)</f>
        <v>0</v>
      </c>
      <c r="R17" s="65" t="n">
        <f aca="false">SUM(R9:R10)</f>
        <v>0</v>
      </c>
      <c r="S17" s="65" t="n">
        <f aca="false">SUM(S9:S10)</f>
        <v>0</v>
      </c>
      <c r="T17" s="65" t="n">
        <f aca="false">SUM(T9:T10)</f>
        <v>0</v>
      </c>
      <c r="U17" s="65" t="n">
        <f aca="false">SUM(U9:U10)</f>
        <v>0</v>
      </c>
      <c r="V17" s="65" t="n">
        <f aca="false">SUM(V9:V10)</f>
        <v>0</v>
      </c>
      <c r="W17" s="68" t="n">
        <f aca="false">SUM(W9:W10)</f>
        <v>0</v>
      </c>
      <c r="X17" s="141" t="s">
        <v>116</v>
      </c>
      <c r="Y17" s="64" t="n">
        <f aca="false">SUM(Y9:Y10)</f>
        <v>0</v>
      </c>
      <c r="Z17" s="65" t="n">
        <f aca="false">SUM(Z9:Z10)</f>
        <v>0</v>
      </c>
      <c r="AA17" s="65" t="n">
        <f aca="false">SUM(AA9:AA10)</f>
        <v>0</v>
      </c>
      <c r="AB17" s="65" t="n">
        <f aca="false">SUM(AB9:AB10)</f>
        <v>0</v>
      </c>
      <c r="AC17" s="65" t="n">
        <f aca="false">SUM(AC9:AC10)</f>
        <v>0</v>
      </c>
      <c r="AD17" s="65" t="n">
        <f aca="false">SUM(AD9:AD10)</f>
        <v>0</v>
      </c>
      <c r="AE17" s="68" t="n">
        <f aca="false">SUM(AE9:AE10)</f>
        <v>0</v>
      </c>
    </row>
    <row r="18" s="96" customFormat="true" ht="18" hidden="false" customHeight="true" outlineLevel="0" collapsed="false">
      <c r="A18" s="142" t="s">
        <v>117</v>
      </c>
      <c r="B18" s="142"/>
      <c r="C18" s="142"/>
      <c r="D18" s="142"/>
      <c r="E18" s="142"/>
      <c r="F18" s="142"/>
      <c r="G18" s="142"/>
      <c r="H18" s="142" t="s">
        <v>117</v>
      </c>
      <c r="I18" s="142"/>
      <c r="J18" s="142"/>
      <c r="K18" s="142"/>
      <c r="L18" s="142"/>
      <c r="M18" s="142"/>
      <c r="N18" s="142"/>
      <c r="O18" s="142"/>
      <c r="P18" s="142" t="s">
        <v>117</v>
      </c>
      <c r="Q18" s="142"/>
      <c r="R18" s="142"/>
      <c r="S18" s="142"/>
      <c r="T18" s="142"/>
      <c r="U18" s="142"/>
      <c r="V18" s="142"/>
      <c r="W18" s="142"/>
      <c r="X18" s="142" t="s">
        <v>117</v>
      </c>
      <c r="Y18" s="142"/>
      <c r="Z18" s="142"/>
      <c r="AA18" s="142"/>
      <c r="AB18" s="142"/>
      <c r="AC18" s="142"/>
      <c r="AD18" s="142"/>
      <c r="AE18" s="142"/>
    </row>
    <row r="19" customFormat="false" ht="18" hidden="false" customHeight="true" outlineLevel="0" collapsed="false">
      <c r="A19" s="56" t="s">
        <v>118</v>
      </c>
      <c r="B19" s="135" t="n">
        <f aca="false">-(Bilans!C9-Bilans!B9)</f>
        <v>-0</v>
      </c>
      <c r="C19" s="136" t="n">
        <f aca="false">-(Bilans!D9-Bilans!C9)</f>
        <v>-0</v>
      </c>
      <c r="D19" s="143" t="n">
        <f aca="false">-(Bilans!E9-Bilans!C9)</f>
        <v>-0</v>
      </c>
      <c r="E19" s="138" t="n">
        <f aca="false">-(Bilans!F9-Bilans!E9)</f>
        <v>-0</v>
      </c>
      <c r="F19" s="138" t="n">
        <f aca="false">-(Bilans!G9-Bilans!F9)</f>
        <v>-0</v>
      </c>
      <c r="G19" s="139" t="n">
        <f aca="false">-(Bilans!H9-Bilans!G9)</f>
        <v>-0</v>
      </c>
      <c r="H19" s="140" t="s">
        <v>118</v>
      </c>
      <c r="I19" s="135" t="n">
        <f aca="false">IF(I102=1,-(Bilans!J9-Bilans!E9),IF(I102=2,-(Bilans!J9-Bilans!F9),IF(I102=3,-(Bilans!J9-Bilans!G9),-(Bilans!J9-Bilans!H9))))</f>
        <v>-0</v>
      </c>
      <c r="J19" s="138" t="n">
        <f aca="false">-(Bilans!K9-Bilans!J9)</f>
        <v>-0</v>
      </c>
      <c r="K19" s="138" t="n">
        <f aca="false">-(Bilans!L9-Bilans!K9)</f>
        <v>-0</v>
      </c>
      <c r="L19" s="138" t="n">
        <f aca="false">-(Bilans!M9-Bilans!L9)</f>
        <v>-0</v>
      </c>
      <c r="M19" s="138" t="n">
        <f aca="false">-(Bilans!N9-Bilans!M9)</f>
        <v>-0</v>
      </c>
      <c r="N19" s="138" t="n">
        <f aca="false">-(Bilans!O9-Bilans!N9)</f>
        <v>-0</v>
      </c>
      <c r="O19" s="139" t="n">
        <f aca="false">-(Bilans!P9-Bilans!O9)</f>
        <v>-0</v>
      </c>
      <c r="P19" s="140" t="s">
        <v>118</v>
      </c>
      <c r="Q19" s="135" t="n">
        <f aca="false">-(Bilans!R9-Bilans!P9)</f>
        <v>-0</v>
      </c>
      <c r="R19" s="138" t="n">
        <f aca="false">-(Bilans!S9-Bilans!R9)</f>
        <v>-0</v>
      </c>
      <c r="S19" s="138" t="n">
        <f aca="false">-(Bilans!T9-Bilans!S9)</f>
        <v>-0</v>
      </c>
      <c r="T19" s="138" t="n">
        <f aca="false">-(Bilans!U9-Bilans!T9)</f>
        <v>-0</v>
      </c>
      <c r="U19" s="138" t="n">
        <f aca="false">-(Bilans!V9-Bilans!U9)</f>
        <v>-0</v>
      </c>
      <c r="V19" s="138" t="n">
        <f aca="false">-(Bilans!W9-Bilans!V9)</f>
        <v>-0</v>
      </c>
      <c r="W19" s="139" t="n">
        <f aca="false">-(Bilans!X9-Bilans!W9)</f>
        <v>-0</v>
      </c>
      <c r="X19" s="140" t="s">
        <v>118</v>
      </c>
      <c r="Y19" s="135" t="n">
        <f aca="false">-(Bilans!Z9-Bilans!X9)</f>
        <v>-0</v>
      </c>
      <c r="Z19" s="138" t="n">
        <f aca="false">-(Bilans!AA9-Bilans!Z9)</f>
        <v>-0</v>
      </c>
      <c r="AA19" s="138" t="n">
        <f aca="false">-(Bilans!AB9-Bilans!AA9)</f>
        <v>-0</v>
      </c>
      <c r="AB19" s="138" t="n">
        <f aca="false">-(Bilans!AC9-Bilans!AB9)</f>
        <v>-0</v>
      </c>
      <c r="AC19" s="138" t="n">
        <f aca="false">-(Bilans!AD9-Bilans!AC9)</f>
        <v>-0</v>
      </c>
      <c r="AD19" s="138" t="n">
        <f aca="false">-(Bilans!AE9-Bilans!AD9)</f>
        <v>-0</v>
      </c>
      <c r="AE19" s="139" t="n">
        <f aca="false">-(Bilans!AF9-Bilans!AE9)</f>
        <v>-0</v>
      </c>
    </row>
    <row r="20" customFormat="false" ht="18" hidden="false" customHeight="true" outlineLevel="0" collapsed="false">
      <c r="A20" s="56" t="s">
        <v>119</v>
      </c>
      <c r="B20" s="135" t="n">
        <f aca="false">-(Bilans!C24-Bilans!B24)</f>
        <v>-0</v>
      </c>
      <c r="C20" s="136" t="n">
        <f aca="false">-(Bilans!D24-Bilans!C24)</f>
        <v>-0</v>
      </c>
      <c r="D20" s="143" t="n">
        <f aca="false">-(Bilans!E24-Bilans!C24)</f>
        <v>-0</v>
      </c>
      <c r="E20" s="138" t="n">
        <f aca="false">-(Bilans!F24-Bilans!E24)</f>
        <v>-0</v>
      </c>
      <c r="F20" s="138" t="n">
        <f aca="false">-(Bilans!G24-Bilans!F24)</f>
        <v>-0</v>
      </c>
      <c r="G20" s="139" t="n">
        <f aca="false">-(Bilans!H24-Bilans!G24)</f>
        <v>-0</v>
      </c>
      <c r="H20" s="140" t="s">
        <v>119</v>
      </c>
      <c r="I20" s="135" t="n">
        <f aca="false">IF(I102=1,-(Bilans!J24-Bilans!E23),IF(I102=2,-(Bilans!J24-Bilans!F23),IF(I102=3,-(Bilans!J24-Bilans!G23),-(Bilans!J24-Bilans!H23))))</f>
        <v>-0</v>
      </c>
      <c r="J20" s="138" t="n">
        <f aca="false">-(Bilans!K24-Bilans!J24)</f>
        <v>-0</v>
      </c>
      <c r="K20" s="138" t="n">
        <f aca="false">-(Bilans!L24-Bilans!K24)</f>
        <v>-0</v>
      </c>
      <c r="L20" s="138" t="n">
        <f aca="false">-(Bilans!M24-Bilans!L24)</f>
        <v>-0</v>
      </c>
      <c r="M20" s="138" t="n">
        <f aca="false">-(Bilans!N24-Bilans!M24)</f>
        <v>-0</v>
      </c>
      <c r="N20" s="138" t="n">
        <f aca="false">-(Bilans!O24-Bilans!N24)</f>
        <v>-0</v>
      </c>
      <c r="O20" s="139" t="n">
        <f aca="false">-(Bilans!P24-Bilans!O24)</f>
        <v>-0</v>
      </c>
      <c r="P20" s="140" t="s">
        <v>119</v>
      </c>
      <c r="Q20" s="135" t="n">
        <f aca="false">-(Bilans!R24-Bilans!P24)</f>
        <v>-0</v>
      </c>
      <c r="R20" s="138" t="n">
        <f aca="false">-(Bilans!S24-Bilans!R24)</f>
        <v>-0</v>
      </c>
      <c r="S20" s="138" t="n">
        <f aca="false">-(Bilans!T24-Bilans!S24)</f>
        <v>-0</v>
      </c>
      <c r="T20" s="138" t="n">
        <f aca="false">-(Bilans!U24-Bilans!T24)</f>
        <v>-0</v>
      </c>
      <c r="U20" s="138" t="n">
        <f aca="false">-(Bilans!V24-Bilans!U24)</f>
        <v>-0</v>
      </c>
      <c r="V20" s="138" t="n">
        <f aca="false">-(Bilans!W24-Bilans!V24)</f>
        <v>-0</v>
      </c>
      <c r="W20" s="139" t="n">
        <f aca="false">-(Bilans!X24-Bilans!W24)</f>
        <v>-0</v>
      </c>
      <c r="X20" s="140" t="s">
        <v>119</v>
      </c>
      <c r="Y20" s="135" t="n">
        <f aca="false">-(Bilans!Z24-Bilans!X24)</f>
        <v>-0</v>
      </c>
      <c r="Z20" s="138" t="n">
        <f aca="false">-(Bilans!AA24-Bilans!Z24)</f>
        <v>-0</v>
      </c>
      <c r="AA20" s="138" t="n">
        <f aca="false">-(Bilans!AB24-Bilans!AA24)</f>
        <v>-0</v>
      </c>
      <c r="AB20" s="138" t="n">
        <f aca="false">-(Bilans!AC24-Bilans!AB24)</f>
        <v>-0</v>
      </c>
      <c r="AC20" s="138" t="n">
        <f aca="false">-(Bilans!AD24-Bilans!AC24)</f>
        <v>-0</v>
      </c>
      <c r="AD20" s="138" t="n">
        <f aca="false">-(Bilans!AE24-Bilans!AD24)</f>
        <v>-0</v>
      </c>
      <c r="AE20" s="139" t="n">
        <f aca="false">-(Bilans!AF24-Bilans!AE24)</f>
        <v>-0</v>
      </c>
    </row>
    <row r="21" customFormat="false" ht="18" hidden="false" customHeight="true" outlineLevel="0" collapsed="false">
      <c r="A21" s="56" t="s">
        <v>120</v>
      </c>
      <c r="B21" s="57"/>
      <c r="C21" s="59"/>
      <c r="D21" s="144"/>
      <c r="E21" s="58"/>
      <c r="F21" s="58"/>
      <c r="G21" s="61"/>
      <c r="H21" s="140" t="s">
        <v>120</v>
      </c>
      <c r="I21" s="57"/>
      <c r="J21" s="58"/>
      <c r="K21" s="58"/>
      <c r="L21" s="58"/>
      <c r="M21" s="58"/>
      <c r="N21" s="58"/>
      <c r="O21" s="61"/>
      <c r="P21" s="140" t="s">
        <v>120</v>
      </c>
      <c r="Q21" s="57"/>
      <c r="R21" s="58"/>
      <c r="S21" s="58"/>
      <c r="T21" s="58"/>
      <c r="U21" s="58"/>
      <c r="V21" s="58"/>
      <c r="W21" s="61"/>
      <c r="X21" s="140" t="s">
        <v>120</v>
      </c>
      <c r="Y21" s="57"/>
      <c r="Z21" s="58"/>
      <c r="AA21" s="58"/>
      <c r="AB21" s="58"/>
      <c r="AC21" s="58"/>
      <c r="AD21" s="58"/>
      <c r="AE21" s="61"/>
    </row>
    <row r="22" s="96" customFormat="true" ht="18" hidden="false" customHeight="true" outlineLevel="0" collapsed="false">
      <c r="A22" s="63" t="s">
        <v>121</v>
      </c>
      <c r="B22" s="64" t="n">
        <f aca="false">SUM(B19:B21)</f>
        <v>0</v>
      </c>
      <c r="C22" s="66" t="n">
        <f aca="false">SUM(C19:C21)</f>
        <v>0</v>
      </c>
      <c r="D22" s="145" t="n">
        <f aca="false">SUM(D19:D21)</f>
        <v>0</v>
      </c>
      <c r="E22" s="65" t="n">
        <f aca="false">SUM(E19:E21)</f>
        <v>0</v>
      </c>
      <c r="F22" s="65" t="n">
        <f aca="false">SUM(F19:F21)</f>
        <v>0</v>
      </c>
      <c r="G22" s="68" t="n">
        <f aca="false">SUM(G19:G21)</f>
        <v>0</v>
      </c>
      <c r="H22" s="141" t="s">
        <v>121</v>
      </c>
      <c r="I22" s="64" t="n">
        <f aca="false">SUM(I19:I21)</f>
        <v>0</v>
      </c>
      <c r="J22" s="65" t="n">
        <f aca="false">SUM(J19:J21)</f>
        <v>0</v>
      </c>
      <c r="K22" s="65" t="n">
        <f aca="false">SUM(K19:K21)</f>
        <v>0</v>
      </c>
      <c r="L22" s="65" t="n">
        <f aca="false">SUM(L19:L21)</f>
        <v>0</v>
      </c>
      <c r="M22" s="65" t="n">
        <f aca="false">SUM(M19:M21)</f>
        <v>0</v>
      </c>
      <c r="N22" s="65" t="n">
        <f aca="false">SUM(N19:N21)</f>
        <v>0</v>
      </c>
      <c r="O22" s="68" t="n">
        <f aca="false">SUM(O19:O21)</f>
        <v>0</v>
      </c>
      <c r="P22" s="141" t="s">
        <v>121</v>
      </c>
      <c r="Q22" s="64" t="n">
        <f aca="false">SUM(Q19:Q21)</f>
        <v>0</v>
      </c>
      <c r="R22" s="65" t="n">
        <f aca="false">SUM(R19:R21)</f>
        <v>0</v>
      </c>
      <c r="S22" s="65" t="n">
        <f aca="false">SUM(S19:S21)</f>
        <v>0</v>
      </c>
      <c r="T22" s="65" t="n">
        <f aca="false">SUM(T19:T21)</f>
        <v>0</v>
      </c>
      <c r="U22" s="65" t="n">
        <f aca="false">SUM(U19:U21)</f>
        <v>0</v>
      </c>
      <c r="V22" s="65" t="n">
        <f aca="false">SUM(V19:V21)</f>
        <v>0</v>
      </c>
      <c r="W22" s="68" t="n">
        <f aca="false">SUM(W19:W21)</f>
        <v>0</v>
      </c>
      <c r="X22" s="141" t="s">
        <v>121</v>
      </c>
      <c r="Y22" s="64" t="n">
        <f aca="false">SUM(Y19:Y21)</f>
        <v>0</v>
      </c>
      <c r="Z22" s="65" t="n">
        <f aca="false">SUM(Z19:Z21)</f>
        <v>0</v>
      </c>
      <c r="AA22" s="65" t="n">
        <f aca="false">SUM(AA19:AA21)</f>
        <v>0</v>
      </c>
      <c r="AB22" s="65" t="n">
        <f aca="false">SUM(AB19:AB21)</f>
        <v>0</v>
      </c>
      <c r="AC22" s="65" t="n">
        <f aca="false">SUM(AC19:AC21)</f>
        <v>0</v>
      </c>
      <c r="AD22" s="65" t="n">
        <f aca="false">SUM(AD19:AD21)</f>
        <v>0</v>
      </c>
      <c r="AE22" s="68" t="n">
        <f aca="false">SUM(AE19:AE21)</f>
        <v>0</v>
      </c>
    </row>
    <row r="23" s="96" customFormat="true" ht="18" hidden="false" customHeight="true" outlineLevel="0" collapsed="false">
      <c r="A23" s="142" t="s">
        <v>122</v>
      </c>
      <c r="B23" s="142"/>
      <c r="C23" s="142"/>
      <c r="D23" s="142"/>
      <c r="E23" s="142"/>
      <c r="F23" s="142"/>
      <c r="G23" s="142"/>
      <c r="H23" s="142" t="s">
        <v>122</v>
      </c>
      <c r="I23" s="142"/>
      <c r="J23" s="142"/>
      <c r="K23" s="142"/>
      <c r="L23" s="142"/>
      <c r="M23" s="142"/>
      <c r="N23" s="142"/>
      <c r="O23" s="142"/>
      <c r="P23" s="142" t="s">
        <v>122</v>
      </c>
      <c r="Q23" s="142"/>
      <c r="R23" s="142"/>
      <c r="S23" s="142"/>
      <c r="T23" s="142"/>
      <c r="U23" s="142"/>
      <c r="V23" s="142"/>
      <c r="W23" s="142"/>
      <c r="X23" s="142" t="s">
        <v>122</v>
      </c>
      <c r="Y23" s="142"/>
      <c r="Z23" s="142"/>
      <c r="AA23" s="142"/>
      <c r="AB23" s="142"/>
      <c r="AC23" s="142"/>
      <c r="AD23" s="142"/>
      <c r="AE23" s="142"/>
    </row>
    <row r="24" customFormat="false" ht="18" hidden="false" customHeight="true" outlineLevel="0" collapsed="false">
      <c r="A24" s="146" t="s">
        <v>123</v>
      </c>
      <c r="B24" s="135" t="n">
        <f aca="false">Bilans!C28-Bilans!B28</f>
        <v>0</v>
      </c>
      <c r="C24" s="136" t="n">
        <f aca="false">Bilans!D28-Bilans!C28</f>
        <v>0</v>
      </c>
      <c r="D24" s="143" t="n">
        <f aca="false">Bilans!E28-Bilans!C28</f>
        <v>0</v>
      </c>
      <c r="E24" s="138" t="n">
        <f aca="false">Bilans!F28-Bilans!E28</f>
        <v>0</v>
      </c>
      <c r="F24" s="138" t="n">
        <f aca="false">Bilans!G28-Bilans!F28</f>
        <v>0</v>
      </c>
      <c r="G24" s="139" t="n">
        <f aca="false">Bilans!H28-Bilans!G28</f>
        <v>0</v>
      </c>
      <c r="H24" s="147" t="s">
        <v>123</v>
      </c>
      <c r="I24" s="135" t="n">
        <f aca="false">IF(I102=1,Bilans!J28-Bilans!E28,IF(I102=2,Bilans!J28-Bilans!F28,IF(I102=3,Bilans!J28-Bilans!G28,Bilans!J28-Bilans!H28)))</f>
        <v>0</v>
      </c>
      <c r="J24" s="138" t="n">
        <f aca="false">Bilans!K28-Bilans!J28</f>
        <v>0</v>
      </c>
      <c r="K24" s="138" t="n">
        <f aca="false">Bilans!L28-Bilans!K28</f>
        <v>0</v>
      </c>
      <c r="L24" s="138" t="n">
        <f aca="false">Bilans!M28-Bilans!L28</f>
        <v>0</v>
      </c>
      <c r="M24" s="138" t="n">
        <f aca="false">Bilans!N28-Bilans!M28</f>
        <v>0</v>
      </c>
      <c r="N24" s="138" t="n">
        <f aca="false">Bilans!O28-Bilans!N28</f>
        <v>0</v>
      </c>
      <c r="O24" s="139" t="n">
        <f aca="false">Bilans!P28-Bilans!O28</f>
        <v>0</v>
      </c>
      <c r="P24" s="147" t="s">
        <v>123</v>
      </c>
      <c r="Q24" s="135" t="n">
        <f aca="false">Bilans!R28-Bilans!P28</f>
        <v>0</v>
      </c>
      <c r="R24" s="138" t="n">
        <f aca="false">Bilans!S28-Bilans!R28</f>
        <v>0</v>
      </c>
      <c r="S24" s="138" t="n">
        <f aca="false">Bilans!T28-Bilans!S28</f>
        <v>0</v>
      </c>
      <c r="T24" s="138" t="n">
        <f aca="false">Bilans!U28-Bilans!T28</f>
        <v>0</v>
      </c>
      <c r="U24" s="138" t="n">
        <f aca="false">Bilans!V28-Bilans!U28</f>
        <v>0</v>
      </c>
      <c r="V24" s="138" t="n">
        <f aca="false">Bilans!W28-Bilans!V28</f>
        <v>0</v>
      </c>
      <c r="W24" s="139" t="n">
        <f aca="false">Bilans!X28-Bilans!W28</f>
        <v>0</v>
      </c>
      <c r="X24" s="147" t="s">
        <v>123</v>
      </c>
      <c r="Y24" s="135" t="n">
        <f aca="false">Bilans!Z28-Bilans!X28</f>
        <v>0</v>
      </c>
      <c r="Z24" s="138" t="n">
        <f aca="false">Bilans!AA28-Bilans!Z28</f>
        <v>0</v>
      </c>
      <c r="AA24" s="138" t="n">
        <f aca="false">Bilans!AB28-Bilans!AA28</f>
        <v>0</v>
      </c>
      <c r="AB24" s="138" t="n">
        <f aca="false">Bilans!AC28-Bilans!AB28</f>
        <v>0</v>
      </c>
      <c r="AC24" s="138" t="n">
        <f aca="false">Bilans!AD28-Bilans!AC28</f>
        <v>0</v>
      </c>
      <c r="AD24" s="138" t="n">
        <f aca="false">Bilans!AE28-Bilans!AD28</f>
        <v>0</v>
      </c>
      <c r="AE24" s="139" t="n">
        <f aca="false">Bilans!AF28-Bilans!AE28</f>
        <v>0</v>
      </c>
    </row>
    <row r="25" customFormat="false" ht="18" hidden="false" customHeight="true" outlineLevel="0" collapsed="false">
      <c r="A25" s="146" t="s">
        <v>124</v>
      </c>
      <c r="B25" s="135" t="n">
        <f aca="false">(Bilans!C30+Bilans!C33)-(Bilans!B30+Bilans!B33)</f>
        <v>0</v>
      </c>
      <c r="C25" s="136" t="n">
        <f aca="false">(Bilans!D30+Bilans!D33)-(Bilans!C30+Bilans!C33)</f>
        <v>0</v>
      </c>
      <c r="D25" s="143" t="n">
        <f aca="false">(Bilans!E30+Bilans!E33)-(Bilans!C30+Bilans!C33)</f>
        <v>0</v>
      </c>
      <c r="E25" s="138" t="n">
        <f aca="false">(Bilans!F30+Bilans!F33)-(Bilans!E30+Bilans!E33)</f>
        <v>0</v>
      </c>
      <c r="F25" s="138" t="n">
        <f aca="false">(Bilans!G30+Bilans!G33)-(Bilans!F30+Bilans!F33)</f>
        <v>0</v>
      </c>
      <c r="G25" s="139" t="n">
        <f aca="false">(Bilans!H30+Bilans!H33)-(Bilans!G30+Bilans!G33)</f>
        <v>0</v>
      </c>
      <c r="H25" s="147" t="s">
        <v>124</v>
      </c>
      <c r="I25" s="135" t="n">
        <f aca="false">IF(I102=1,(Bilans!J30+Bilans!J33)-(Bilans!E30+Bilans!E33),IF(I102=2,(Bilans!J30+Bilans!J33)-(Bilans!F30+Bilans!F33),IF(I102=3,(Bilans!J30+Bilans!J33)-(Bilans!G30+Bilans!G33),(Bilans!J30+Bilans!J33)-(Bilans!H30+Bilans!H33))))</f>
        <v>0</v>
      </c>
      <c r="J25" s="138" t="n">
        <f aca="false">(Bilans!K30+Bilans!K33)-(Bilans!J30+Bilans!J33)</f>
        <v>0</v>
      </c>
      <c r="K25" s="138" t="n">
        <f aca="false">(Bilans!L30+Bilans!L33)-(Bilans!K30+Bilans!K33)</f>
        <v>0</v>
      </c>
      <c r="L25" s="138" t="n">
        <f aca="false">(Bilans!M30+Bilans!M33)-(Bilans!L30+Bilans!L33)</f>
        <v>0</v>
      </c>
      <c r="M25" s="138" t="n">
        <f aca="false">(Bilans!N30+Bilans!N33)-(Bilans!M30+Bilans!M33)</f>
        <v>0</v>
      </c>
      <c r="N25" s="138" t="n">
        <f aca="false">(Bilans!O30+Bilans!O33)-(Bilans!N30+Bilans!N33)</f>
        <v>0</v>
      </c>
      <c r="O25" s="139" t="n">
        <f aca="false">(Bilans!P30+Bilans!P33)-(Bilans!O30+Bilans!O33)</f>
        <v>0</v>
      </c>
      <c r="P25" s="147" t="s">
        <v>124</v>
      </c>
      <c r="Q25" s="135" t="n">
        <f aca="false">(Bilans!R30+Bilans!R33)-(Bilans!P30+Bilans!P33)</f>
        <v>0</v>
      </c>
      <c r="R25" s="138" t="n">
        <f aca="false">(Bilans!S30+Bilans!S33)-(Bilans!R30+Bilans!R33)</f>
        <v>0</v>
      </c>
      <c r="S25" s="138" t="n">
        <f aca="false">(Bilans!T30+Bilans!T33)-(Bilans!S30+Bilans!S33)</f>
        <v>0</v>
      </c>
      <c r="T25" s="138" t="n">
        <f aca="false">(Bilans!U30+Bilans!U33)-(Bilans!T30+Bilans!T33)</f>
        <v>0</v>
      </c>
      <c r="U25" s="138" t="n">
        <f aca="false">(Bilans!V30+Bilans!V33)-(Bilans!U30+Bilans!U33)</f>
        <v>0</v>
      </c>
      <c r="V25" s="138" t="n">
        <f aca="false">(Bilans!W30+Bilans!W33)-(Bilans!V30+Bilans!V33)</f>
        <v>0</v>
      </c>
      <c r="W25" s="139" t="n">
        <f aca="false">(Bilans!X30+Bilans!X33)-(Bilans!W30+Bilans!W33)</f>
        <v>0</v>
      </c>
      <c r="X25" s="147" t="s">
        <v>124</v>
      </c>
      <c r="Y25" s="135" t="n">
        <f aca="false">(Bilans!Z30+Bilans!Z33)-(Bilans!X30+Bilans!X33)</f>
        <v>0</v>
      </c>
      <c r="Z25" s="138" t="n">
        <f aca="false">(Bilans!AA30+Bilans!AA33)-(Bilans!Z30+Bilans!Z33)</f>
        <v>0</v>
      </c>
      <c r="AA25" s="138" t="n">
        <f aca="false">(Bilans!AB30+Bilans!AB33)-(Bilans!AA30+Bilans!AA33)</f>
        <v>0</v>
      </c>
      <c r="AB25" s="138" t="n">
        <f aca="false">(Bilans!AC30+Bilans!AC33)-(Bilans!AB30+Bilans!AB33)</f>
        <v>0</v>
      </c>
      <c r="AC25" s="138" t="n">
        <f aca="false">(Bilans!AD30+Bilans!AD33)-(Bilans!AC30+Bilans!AC33)</f>
        <v>0</v>
      </c>
      <c r="AD25" s="138" t="n">
        <f aca="false">(Bilans!AE30+Bilans!AE33)-(Bilans!AD30+Bilans!AD33)</f>
        <v>0</v>
      </c>
      <c r="AE25" s="139" t="n">
        <f aca="false">(Bilans!AF30+Bilans!AF33)-(Bilans!AE30+Bilans!AE33)</f>
        <v>0</v>
      </c>
    </row>
    <row r="26" customFormat="false" ht="18" hidden="false" customHeight="true" outlineLevel="0" collapsed="false">
      <c r="A26" s="146" t="s">
        <v>125</v>
      </c>
      <c r="B26" s="135" t="n">
        <f aca="false">-'Rachunek wyników'!C23</f>
        <v>-0</v>
      </c>
      <c r="C26" s="136" t="n">
        <f aca="false">-'Rachunek wyników'!D23</f>
        <v>-0</v>
      </c>
      <c r="D26" s="143" t="n">
        <f aca="false">-'Rachunek wyników'!E23</f>
        <v>-0</v>
      </c>
      <c r="E26" s="138" t="n">
        <f aca="false">IF(E102="I kwartał",-'Rachunek wyników'!F23,-('Rachunek wyników'!F23-'Rachunek wyników'!E23))</f>
        <v>-0</v>
      </c>
      <c r="F26" s="138" t="n">
        <f aca="false">IF(F102="I kwartał",-'Rachunek wyników'!G23,-('Rachunek wyników'!G23-'Rachunek wyników'!F23))</f>
        <v>-0</v>
      </c>
      <c r="G26" s="139" t="n">
        <f aca="false">IF(G102="I kwartał",-'Rachunek wyników'!H23,-('Rachunek wyników'!H23-'Rachunek wyników'!G23))</f>
        <v>-0</v>
      </c>
      <c r="H26" s="147" t="s">
        <v>125</v>
      </c>
      <c r="I26" s="135" t="n">
        <f aca="false">-'Rachunek wyników'!J23</f>
        <v>-0</v>
      </c>
      <c r="J26" s="138" t="n">
        <f aca="false">-'Rachunek wyników'!K23</f>
        <v>-0</v>
      </c>
      <c r="K26" s="138" t="n">
        <f aca="false">-'Rachunek wyników'!L23</f>
        <v>-0</v>
      </c>
      <c r="L26" s="138" t="n">
        <f aca="false">-'Rachunek wyników'!M23</f>
        <v>-0</v>
      </c>
      <c r="M26" s="138" t="n">
        <f aca="false">-'Rachunek wyników'!N23</f>
        <v>-0</v>
      </c>
      <c r="N26" s="138" t="n">
        <f aca="false">-'Rachunek wyników'!O23</f>
        <v>-0</v>
      </c>
      <c r="O26" s="139" t="n">
        <f aca="false">-'Rachunek wyników'!P23</f>
        <v>-0</v>
      </c>
      <c r="P26" s="147" t="s">
        <v>125</v>
      </c>
      <c r="Q26" s="135" t="n">
        <f aca="false">-'Rachunek wyników'!R23</f>
        <v>-0</v>
      </c>
      <c r="R26" s="138" t="n">
        <f aca="false">-'Rachunek wyników'!S23</f>
        <v>-0</v>
      </c>
      <c r="S26" s="138" t="n">
        <f aca="false">-'Rachunek wyników'!T23</f>
        <v>-0</v>
      </c>
      <c r="T26" s="138" t="n">
        <f aca="false">-'Rachunek wyników'!U23</f>
        <v>-0</v>
      </c>
      <c r="U26" s="138" t="n">
        <f aca="false">-'Rachunek wyników'!V23</f>
        <v>-0</v>
      </c>
      <c r="V26" s="138" t="n">
        <f aca="false">-'Rachunek wyników'!W23</f>
        <v>-0</v>
      </c>
      <c r="W26" s="139" t="n">
        <f aca="false">-'Rachunek wyników'!X23</f>
        <v>-0</v>
      </c>
      <c r="X26" s="147" t="s">
        <v>125</v>
      </c>
      <c r="Y26" s="135" t="n">
        <f aca="false">-'Rachunek wyników'!Z23</f>
        <v>-0</v>
      </c>
      <c r="Z26" s="138" t="n">
        <f aca="false">-'Rachunek wyników'!AA23</f>
        <v>-0</v>
      </c>
      <c r="AA26" s="138" t="n">
        <f aca="false">-'Rachunek wyników'!AB23</f>
        <v>-0</v>
      </c>
      <c r="AB26" s="138" t="n">
        <f aca="false">-'Rachunek wyników'!AC23</f>
        <v>-0</v>
      </c>
      <c r="AC26" s="138" t="n">
        <f aca="false">-'Rachunek wyników'!AD23</f>
        <v>-0</v>
      </c>
      <c r="AD26" s="138" t="n">
        <f aca="false">-'Rachunek wyników'!AE23</f>
        <v>-0</v>
      </c>
      <c r="AE26" s="139" t="n">
        <f aca="false">-'Rachunek wyników'!AF23</f>
        <v>-0</v>
      </c>
    </row>
    <row r="27" customFormat="false" ht="18" hidden="false" customHeight="true" outlineLevel="0" collapsed="false">
      <c r="A27" s="146" t="s">
        <v>126</v>
      </c>
      <c r="B27" s="135" t="n">
        <f aca="false">'Rachunek wyników'!C26</f>
        <v>0</v>
      </c>
      <c r="C27" s="136" t="n">
        <f aca="false">'Rachunek wyników'!D26</f>
        <v>0</v>
      </c>
      <c r="D27" s="143" t="n">
        <f aca="false">'Rachunek wyników'!E26</f>
        <v>0</v>
      </c>
      <c r="E27" s="138" t="n">
        <f aca="false">IF(E102="I kwartał",'Rachunek wyników'!F26,'Rachunek wyników'!F26-'Rachunek wyników'!E26)</f>
        <v>0</v>
      </c>
      <c r="F27" s="138" t="n">
        <f aca="false">IF(F102="I kwartał",'Rachunek wyników'!G26,'Rachunek wyników'!G26-'Rachunek wyników'!F26)</f>
        <v>0</v>
      </c>
      <c r="G27" s="139" t="n">
        <f aca="false">IF(G102="I kwartał",'Rachunek wyników'!H26,'Rachunek wyników'!H26-'Rachunek wyników'!G26)</f>
        <v>0</v>
      </c>
      <c r="H27" s="147" t="s">
        <v>126</v>
      </c>
      <c r="I27" s="135" t="n">
        <f aca="false">'Rachunek wyników'!J26</f>
        <v>0</v>
      </c>
      <c r="J27" s="138" t="n">
        <f aca="false">'Rachunek wyników'!K26</f>
        <v>0</v>
      </c>
      <c r="K27" s="138" t="n">
        <f aca="false">'Rachunek wyników'!L26</f>
        <v>0</v>
      </c>
      <c r="L27" s="138" t="n">
        <f aca="false">'Rachunek wyników'!M26</f>
        <v>0</v>
      </c>
      <c r="M27" s="138" t="n">
        <f aca="false">'Rachunek wyników'!N26</f>
        <v>0</v>
      </c>
      <c r="N27" s="138" t="n">
        <f aca="false">'Rachunek wyników'!O26</f>
        <v>0</v>
      </c>
      <c r="O27" s="139" t="n">
        <f aca="false">'Rachunek wyników'!P26</f>
        <v>0</v>
      </c>
      <c r="P27" s="147" t="s">
        <v>126</v>
      </c>
      <c r="Q27" s="135" t="n">
        <f aca="false">'Rachunek wyników'!R26</f>
        <v>0</v>
      </c>
      <c r="R27" s="138" t="n">
        <f aca="false">'Rachunek wyników'!S26</f>
        <v>0</v>
      </c>
      <c r="S27" s="138" t="n">
        <f aca="false">'Rachunek wyników'!T26</f>
        <v>0</v>
      </c>
      <c r="T27" s="138" t="n">
        <f aca="false">'Rachunek wyników'!U26</f>
        <v>0</v>
      </c>
      <c r="U27" s="138" t="n">
        <f aca="false">'Rachunek wyników'!V26</f>
        <v>0</v>
      </c>
      <c r="V27" s="138" t="n">
        <f aca="false">'Rachunek wyników'!W26</f>
        <v>0</v>
      </c>
      <c r="W27" s="139" t="n">
        <f aca="false">'Rachunek wyników'!X26</f>
        <v>0</v>
      </c>
      <c r="X27" s="147" t="s">
        <v>126</v>
      </c>
      <c r="Y27" s="135" t="n">
        <f aca="false">'Rachunek wyników'!Z26</f>
        <v>0</v>
      </c>
      <c r="Z27" s="138" t="n">
        <f aca="false">'Rachunek wyników'!AA26</f>
        <v>0</v>
      </c>
      <c r="AA27" s="138" t="n">
        <f aca="false">'Rachunek wyników'!AB26</f>
        <v>0</v>
      </c>
      <c r="AB27" s="138" t="n">
        <f aca="false">'Rachunek wyników'!AC26</f>
        <v>0</v>
      </c>
      <c r="AC27" s="138" t="n">
        <f aca="false">'Rachunek wyników'!AD26</f>
        <v>0</v>
      </c>
      <c r="AD27" s="138" t="n">
        <f aca="false">'Rachunek wyników'!AE26</f>
        <v>0</v>
      </c>
      <c r="AE27" s="139" t="n">
        <f aca="false">'Rachunek wyników'!AF26</f>
        <v>0</v>
      </c>
    </row>
    <row r="28" customFormat="false" ht="18" hidden="false" customHeight="true" outlineLevel="0" collapsed="false">
      <c r="A28" s="56" t="s">
        <v>127</v>
      </c>
      <c r="B28" s="57"/>
      <c r="C28" s="59"/>
      <c r="D28" s="144"/>
      <c r="E28" s="58"/>
      <c r="F28" s="58"/>
      <c r="G28" s="61"/>
      <c r="H28" s="140" t="s">
        <v>127</v>
      </c>
      <c r="I28" s="57"/>
      <c r="J28" s="58"/>
      <c r="K28" s="58"/>
      <c r="L28" s="58"/>
      <c r="M28" s="58"/>
      <c r="N28" s="58"/>
      <c r="O28" s="61"/>
      <c r="P28" s="140" t="s">
        <v>127</v>
      </c>
      <c r="Q28" s="57"/>
      <c r="R28" s="58"/>
      <c r="S28" s="58"/>
      <c r="T28" s="58"/>
      <c r="U28" s="58"/>
      <c r="V28" s="58"/>
      <c r="W28" s="61"/>
      <c r="X28" s="140" t="s">
        <v>127</v>
      </c>
      <c r="Y28" s="57"/>
      <c r="Z28" s="58"/>
      <c r="AA28" s="58"/>
      <c r="AB28" s="58"/>
      <c r="AC28" s="58"/>
      <c r="AD28" s="58"/>
      <c r="AE28" s="61"/>
    </row>
    <row r="29" s="96" customFormat="true" ht="18" hidden="false" customHeight="true" outlineLevel="0" collapsed="false">
      <c r="A29" s="63" t="s">
        <v>128</v>
      </c>
      <c r="B29" s="64" t="n">
        <f aca="false">SUM(B24:B28)</f>
        <v>0</v>
      </c>
      <c r="C29" s="66" t="n">
        <f aca="false">SUM(C24:C28)</f>
        <v>0</v>
      </c>
      <c r="D29" s="145" t="n">
        <f aca="false">SUM(D24:D28)</f>
        <v>0</v>
      </c>
      <c r="E29" s="65" t="n">
        <f aca="false">SUM(E24:E28)</f>
        <v>0</v>
      </c>
      <c r="F29" s="65" t="n">
        <f aca="false">SUM(F24:F28)</f>
        <v>0</v>
      </c>
      <c r="G29" s="68" t="n">
        <f aca="false">SUM(G24:G28)</f>
        <v>0</v>
      </c>
      <c r="H29" s="141" t="s">
        <v>128</v>
      </c>
      <c r="I29" s="64" t="n">
        <f aca="false">SUM(I24:I28)</f>
        <v>0</v>
      </c>
      <c r="J29" s="65" t="n">
        <f aca="false">SUM(J24:J28)</f>
        <v>0</v>
      </c>
      <c r="K29" s="65" t="n">
        <f aca="false">SUM(K24:K28)</f>
        <v>0</v>
      </c>
      <c r="L29" s="65" t="n">
        <f aca="false">SUM(L24:L28)</f>
        <v>0</v>
      </c>
      <c r="M29" s="65" t="n">
        <f aca="false">SUM(M24:M28)</f>
        <v>0</v>
      </c>
      <c r="N29" s="65" t="n">
        <f aca="false">SUM(N24:N28)</f>
        <v>0</v>
      </c>
      <c r="O29" s="68" t="n">
        <f aca="false">SUM(O24:O28)</f>
        <v>0</v>
      </c>
      <c r="P29" s="141" t="s">
        <v>128</v>
      </c>
      <c r="Q29" s="64" t="n">
        <f aca="false">SUM(Q24:Q28)</f>
        <v>0</v>
      </c>
      <c r="R29" s="65" t="n">
        <f aca="false">SUM(R24:R28)</f>
        <v>0</v>
      </c>
      <c r="S29" s="65" t="n">
        <f aca="false">SUM(S24:S28)</f>
        <v>0</v>
      </c>
      <c r="T29" s="65" t="n">
        <f aca="false">SUM(T24:T28)</f>
        <v>0</v>
      </c>
      <c r="U29" s="65" t="n">
        <f aca="false">SUM(U24:U28)</f>
        <v>0</v>
      </c>
      <c r="V29" s="65" t="n">
        <f aca="false">SUM(V24:V28)</f>
        <v>0</v>
      </c>
      <c r="W29" s="68" t="n">
        <f aca="false">SUM(W24:W28)</f>
        <v>0</v>
      </c>
      <c r="X29" s="141" t="s">
        <v>128</v>
      </c>
      <c r="Y29" s="64" t="n">
        <f aca="false">SUM(Y24:Y28)</f>
        <v>0</v>
      </c>
      <c r="Z29" s="65" t="n">
        <f aca="false">SUM(Z24:Z28)</f>
        <v>0</v>
      </c>
      <c r="AA29" s="65" t="n">
        <f aca="false">SUM(AA24:AA28)</f>
        <v>0</v>
      </c>
      <c r="AB29" s="65" t="n">
        <f aca="false">SUM(AB24:AB28)</f>
        <v>0</v>
      </c>
      <c r="AC29" s="65" t="n">
        <f aca="false">SUM(AC24:AC28)</f>
        <v>0</v>
      </c>
      <c r="AD29" s="65" t="n">
        <f aca="false">SUM(AD24:AD28)</f>
        <v>0</v>
      </c>
      <c r="AE29" s="68" t="n">
        <f aca="false">SUM(AE24:AE28)</f>
        <v>0</v>
      </c>
    </row>
    <row r="30" s="96" customFormat="true" ht="18" hidden="false" customHeight="true" outlineLevel="0" collapsed="false">
      <c r="A30" s="142" t="s">
        <v>129</v>
      </c>
      <c r="B30" s="142"/>
      <c r="C30" s="142"/>
      <c r="D30" s="142"/>
      <c r="E30" s="142"/>
      <c r="F30" s="142"/>
      <c r="G30" s="142"/>
      <c r="H30" s="142" t="s">
        <v>129</v>
      </c>
      <c r="I30" s="142"/>
      <c r="J30" s="142"/>
      <c r="K30" s="142"/>
      <c r="L30" s="142"/>
      <c r="M30" s="142"/>
      <c r="N30" s="142"/>
      <c r="O30" s="142"/>
      <c r="P30" s="142" t="s">
        <v>129</v>
      </c>
      <c r="Q30" s="142"/>
      <c r="R30" s="142"/>
      <c r="S30" s="142"/>
      <c r="T30" s="142"/>
      <c r="U30" s="142"/>
      <c r="V30" s="142"/>
      <c r="W30" s="142"/>
      <c r="X30" s="142" t="s">
        <v>129</v>
      </c>
      <c r="Y30" s="142"/>
      <c r="Z30" s="142"/>
      <c r="AA30" s="142"/>
      <c r="AB30" s="142"/>
      <c r="AC30" s="142"/>
      <c r="AD30" s="142"/>
      <c r="AE30" s="142"/>
    </row>
    <row r="31" customFormat="false" ht="31.5" hidden="false" customHeight="true" outlineLevel="0" collapsed="false">
      <c r="A31" s="56" t="s">
        <v>130</v>
      </c>
      <c r="B31" s="135" t="n">
        <f aca="false">'Rachunek wyników'!C29</f>
        <v>0</v>
      </c>
      <c r="C31" s="136" t="n">
        <f aca="false">'Rachunek wyników'!D29</f>
        <v>0</v>
      </c>
      <c r="D31" s="143" t="n">
        <f aca="false">'Rachunek wyników'!E29</f>
        <v>0</v>
      </c>
      <c r="E31" s="138" t="n">
        <f aca="false">IF(E102="I kwartał",'Rachunek wyników'!F29,'Rachunek wyników'!F29-'Rachunek wyników'!E29)</f>
        <v>0</v>
      </c>
      <c r="F31" s="138" t="n">
        <f aca="false">IF(F102="I kwartał",'Rachunek wyników'!G29,'Rachunek wyników'!G29-'Rachunek wyników'!F29)</f>
        <v>0</v>
      </c>
      <c r="G31" s="139" t="n">
        <f aca="false">IF(G102="I kwartał",'Rachunek wyników'!H29,'Rachunek wyników'!H29-'Rachunek wyników'!G29)</f>
        <v>0</v>
      </c>
      <c r="H31" s="140" t="s">
        <v>130</v>
      </c>
      <c r="I31" s="135" t="n">
        <f aca="false">'Rachunek wyników'!J29</f>
        <v>0</v>
      </c>
      <c r="J31" s="138" t="n">
        <f aca="false">'Rachunek wyników'!K29</f>
        <v>0</v>
      </c>
      <c r="K31" s="138" t="n">
        <f aca="false">'Rachunek wyników'!L29</f>
        <v>0</v>
      </c>
      <c r="L31" s="138" t="n">
        <f aca="false">'Rachunek wyników'!M29</f>
        <v>0</v>
      </c>
      <c r="M31" s="138" t="n">
        <f aca="false">'Rachunek wyników'!N29</f>
        <v>0</v>
      </c>
      <c r="N31" s="138" t="n">
        <f aca="false">'Rachunek wyników'!O29</f>
        <v>0</v>
      </c>
      <c r="O31" s="139" t="n">
        <f aca="false">'Rachunek wyników'!P29</f>
        <v>0</v>
      </c>
      <c r="P31" s="140" t="s">
        <v>130</v>
      </c>
      <c r="Q31" s="135" t="n">
        <f aca="false">'Rachunek wyników'!R29</f>
        <v>0</v>
      </c>
      <c r="R31" s="138" t="n">
        <f aca="false">'Rachunek wyników'!S29</f>
        <v>0</v>
      </c>
      <c r="S31" s="138" t="n">
        <f aca="false">'Rachunek wyników'!T29</f>
        <v>0</v>
      </c>
      <c r="T31" s="138" t="n">
        <f aca="false">'Rachunek wyników'!U29</f>
        <v>0</v>
      </c>
      <c r="U31" s="138" t="n">
        <f aca="false">'Rachunek wyników'!V29</f>
        <v>0</v>
      </c>
      <c r="V31" s="138" t="n">
        <f aca="false">'Rachunek wyników'!W29</f>
        <v>0</v>
      </c>
      <c r="W31" s="139" t="n">
        <f aca="false">'Rachunek wyników'!X29</f>
        <v>0</v>
      </c>
      <c r="X31" s="140" t="s">
        <v>130</v>
      </c>
      <c r="Y31" s="135" t="n">
        <f aca="false">'Rachunek wyników'!Z29</f>
        <v>0</v>
      </c>
      <c r="Z31" s="138" t="n">
        <f aca="false">'Rachunek wyników'!AA29</f>
        <v>0</v>
      </c>
      <c r="AA31" s="138" t="n">
        <f aca="false">'Rachunek wyników'!AB29</f>
        <v>0</v>
      </c>
      <c r="AB31" s="138" t="n">
        <f aca="false">'Rachunek wyników'!AC29</f>
        <v>0</v>
      </c>
      <c r="AC31" s="138" t="n">
        <f aca="false">'Rachunek wyników'!AD29</f>
        <v>0</v>
      </c>
      <c r="AD31" s="138" t="n">
        <f aca="false">'Rachunek wyników'!AE29</f>
        <v>0</v>
      </c>
      <c r="AE31" s="139" t="n">
        <f aca="false">'Rachunek wyników'!AF29</f>
        <v>0</v>
      </c>
    </row>
    <row r="32" customFormat="false" ht="18" hidden="false" customHeight="true" outlineLevel="0" collapsed="false">
      <c r="A32" s="56" t="s">
        <v>131</v>
      </c>
      <c r="B32" s="135" t="n">
        <f aca="false">-'Rachunek wyników'!C30</f>
        <v>-0</v>
      </c>
      <c r="C32" s="136" t="n">
        <f aca="false">-'Rachunek wyników'!D30</f>
        <v>-0</v>
      </c>
      <c r="D32" s="143" t="n">
        <f aca="false">-'Rachunek wyników'!E30</f>
        <v>-0</v>
      </c>
      <c r="E32" s="138" t="n">
        <f aca="false">IF(E102="I kwartał",-'Rachunek wyników'!F30,-('Rachunek wyników'!F30-'Rachunek wyników'!E30))</f>
        <v>-0</v>
      </c>
      <c r="F32" s="138" t="n">
        <f aca="false">IF(F102="I kwartał",-'Rachunek wyników'!G30,-('Rachunek wyników'!G30-'Rachunek wyników'!F30))</f>
        <v>-0</v>
      </c>
      <c r="G32" s="139" t="n">
        <f aca="false">IF(G102="I kwartał",-'Rachunek wyników'!H30,-('Rachunek wyników'!H30-'Rachunek wyników'!G30))</f>
        <v>-0</v>
      </c>
      <c r="H32" s="140" t="s">
        <v>131</v>
      </c>
      <c r="I32" s="135" t="n">
        <f aca="false">-'Rachunek wyników'!J30</f>
        <v>-0</v>
      </c>
      <c r="J32" s="138" t="n">
        <f aca="false">-'Rachunek wyników'!K30</f>
        <v>-0</v>
      </c>
      <c r="K32" s="138" t="n">
        <f aca="false">-'Rachunek wyników'!L30</f>
        <v>-0</v>
      </c>
      <c r="L32" s="138" t="n">
        <f aca="false">-'Rachunek wyników'!M30</f>
        <v>-0</v>
      </c>
      <c r="M32" s="138" t="n">
        <f aca="false">-'Rachunek wyników'!N30</f>
        <v>-0</v>
      </c>
      <c r="N32" s="138" t="n">
        <f aca="false">-'Rachunek wyników'!O30</f>
        <v>-0</v>
      </c>
      <c r="O32" s="139" t="n">
        <f aca="false">-'Rachunek wyników'!P30</f>
        <v>-0</v>
      </c>
      <c r="P32" s="140" t="s">
        <v>131</v>
      </c>
      <c r="Q32" s="135" t="n">
        <f aca="false">-'Rachunek wyników'!R30</f>
        <v>-0</v>
      </c>
      <c r="R32" s="138" t="n">
        <f aca="false">-'Rachunek wyników'!S30</f>
        <v>-0</v>
      </c>
      <c r="S32" s="138" t="n">
        <f aca="false">-'Rachunek wyników'!T30</f>
        <v>-0</v>
      </c>
      <c r="T32" s="138" t="n">
        <f aca="false">-'Rachunek wyników'!U30</f>
        <v>-0</v>
      </c>
      <c r="U32" s="138" t="n">
        <f aca="false">-'Rachunek wyników'!V30</f>
        <v>-0</v>
      </c>
      <c r="V32" s="138" t="n">
        <f aca="false">-'Rachunek wyników'!W30</f>
        <v>-0</v>
      </c>
      <c r="W32" s="139" t="n">
        <f aca="false">-'Rachunek wyników'!X30</f>
        <v>-0</v>
      </c>
      <c r="X32" s="140" t="s">
        <v>131</v>
      </c>
      <c r="Y32" s="135" t="n">
        <f aca="false">-'Rachunek wyników'!Z30</f>
        <v>-0</v>
      </c>
      <c r="Z32" s="138" t="n">
        <f aca="false">-'Rachunek wyników'!AA30</f>
        <v>-0</v>
      </c>
      <c r="AA32" s="138" t="n">
        <f aca="false">-'Rachunek wyników'!AB30</f>
        <v>-0</v>
      </c>
      <c r="AB32" s="138" t="n">
        <f aca="false">-'Rachunek wyników'!AC30</f>
        <v>-0</v>
      </c>
      <c r="AC32" s="138" t="n">
        <f aca="false">-'Rachunek wyników'!AD30</f>
        <v>-0</v>
      </c>
      <c r="AD32" s="138" t="n">
        <f aca="false">-'Rachunek wyników'!AE30</f>
        <v>-0</v>
      </c>
      <c r="AE32" s="139" t="n">
        <f aca="false">-'Rachunek wyników'!AF30</f>
        <v>-0</v>
      </c>
    </row>
    <row r="33" s="96" customFormat="true" ht="18" hidden="false" customHeight="true" outlineLevel="0" collapsed="false">
      <c r="A33" s="63" t="s">
        <v>132</v>
      </c>
      <c r="B33" s="64" t="n">
        <f aca="false">B31+B32</f>
        <v>0</v>
      </c>
      <c r="C33" s="66" t="n">
        <f aca="false">C31+C32</f>
        <v>0</v>
      </c>
      <c r="D33" s="145" t="n">
        <f aca="false">D31+D32</f>
        <v>0</v>
      </c>
      <c r="E33" s="65" t="n">
        <f aca="false">E31+E32</f>
        <v>0</v>
      </c>
      <c r="F33" s="65" t="n">
        <f aca="false">F31+F32</f>
        <v>0</v>
      </c>
      <c r="G33" s="68" t="n">
        <f aca="false">G31+G32</f>
        <v>0</v>
      </c>
      <c r="H33" s="141" t="s">
        <v>132</v>
      </c>
      <c r="I33" s="64" t="n">
        <f aca="false">I31+I32</f>
        <v>0</v>
      </c>
      <c r="J33" s="65" t="n">
        <f aca="false">J31+J32</f>
        <v>0</v>
      </c>
      <c r="K33" s="65" t="n">
        <f aca="false">K31+K32</f>
        <v>0</v>
      </c>
      <c r="L33" s="65" t="n">
        <f aca="false">L31+L32</f>
        <v>0</v>
      </c>
      <c r="M33" s="65" t="n">
        <f aca="false">M31+M32</f>
        <v>0</v>
      </c>
      <c r="N33" s="65" t="n">
        <f aca="false">N31+N32</f>
        <v>0</v>
      </c>
      <c r="O33" s="68" t="n">
        <f aca="false">O31+O32</f>
        <v>0</v>
      </c>
      <c r="P33" s="141" t="s">
        <v>132</v>
      </c>
      <c r="Q33" s="64" t="n">
        <f aca="false">Q31+Q32</f>
        <v>0</v>
      </c>
      <c r="R33" s="65" t="n">
        <f aca="false">R31+R32</f>
        <v>0</v>
      </c>
      <c r="S33" s="65" t="n">
        <f aca="false">S31+S32</f>
        <v>0</v>
      </c>
      <c r="T33" s="65" t="n">
        <f aca="false">T31+T32</f>
        <v>0</v>
      </c>
      <c r="U33" s="65" t="n">
        <f aca="false">U31+U32</f>
        <v>0</v>
      </c>
      <c r="V33" s="65" t="n">
        <f aca="false">V31+V32</f>
        <v>0</v>
      </c>
      <c r="W33" s="68" t="n">
        <f aca="false">W31+W32</f>
        <v>0</v>
      </c>
      <c r="X33" s="141" t="s">
        <v>132</v>
      </c>
      <c r="Y33" s="64" t="n">
        <f aca="false">Y31+Y32</f>
        <v>0</v>
      </c>
      <c r="Z33" s="65" t="n">
        <f aca="false">Z31+Z32</f>
        <v>0</v>
      </c>
      <c r="AA33" s="65" t="n">
        <f aca="false">AA31+AA32</f>
        <v>0</v>
      </c>
      <c r="AB33" s="65" t="n">
        <f aca="false">AB31+AB32</f>
        <v>0</v>
      </c>
      <c r="AC33" s="65" t="n">
        <f aca="false">AC31+AC32</f>
        <v>0</v>
      </c>
      <c r="AD33" s="65" t="n">
        <f aca="false">AD31+AD32</f>
        <v>0</v>
      </c>
      <c r="AE33" s="68" t="n">
        <f aca="false">AE31+AE32</f>
        <v>0</v>
      </c>
    </row>
    <row r="34" s="96" customFormat="true" ht="18" hidden="false" customHeight="true" outlineLevel="0" collapsed="false">
      <c r="A34" s="63" t="s">
        <v>133</v>
      </c>
      <c r="B34" s="64" t="n">
        <f aca="false">B17+B22+B29+B33</f>
        <v>0</v>
      </c>
      <c r="C34" s="66" t="n">
        <f aca="false">C17+C22+C29+C33</f>
        <v>0</v>
      </c>
      <c r="D34" s="145" t="n">
        <f aca="false">D17+D22+D29+D33</f>
        <v>0</v>
      </c>
      <c r="E34" s="65" t="n">
        <f aca="false">E17+E22+E29+E33</f>
        <v>0</v>
      </c>
      <c r="F34" s="65" t="n">
        <f aca="false">F17+F22+F29+F33</f>
        <v>0</v>
      </c>
      <c r="G34" s="68" t="n">
        <f aca="false">G17+G22+G29+G33</f>
        <v>0</v>
      </c>
      <c r="H34" s="141" t="s">
        <v>133</v>
      </c>
      <c r="I34" s="64" t="n">
        <f aca="false">I17+I22+I29+I33</f>
        <v>0</v>
      </c>
      <c r="J34" s="65" t="n">
        <f aca="false">J17+J22+J29+J33</f>
        <v>0</v>
      </c>
      <c r="K34" s="65" t="n">
        <f aca="false">K17+K22+K29+K33</f>
        <v>0</v>
      </c>
      <c r="L34" s="65" t="n">
        <f aca="false">L17+L22+L29+L33</f>
        <v>0</v>
      </c>
      <c r="M34" s="65" t="n">
        <f aca="false">M17+M22+M29+M33</f>
        <v>0</v>
      </c>
      <c r="N34" s="65" t="n">
        <f aca="false">N17+N22+N29+N33</f>
        <v>0</v>
      </c>
      <c r="O34" s="68" t="n">
        <f aca="false">O17+O22+O29+O33</f>
        <v>0</v>
      </c>
      <c r="P34" s="141" t="s">
        <v>133</v>
      </c>
      <c r="Q34" s="64" t="n">
        <f aca="false">Q17+Q22+Q29+Q33</f>
        <v>0</v>
      </c>
      <c r="R34" s="65" t="n">
        <f aca="false">R17+R22+R29+R33</f>
        <v>0</v>
      </c>
      <c r="S34" s="65" t="n">
        <f aca="false">S17+S22+S29+S33</f>
        <v>0</v>
      </c>
      <c r="T34" s="65" t="n">
        <f aca="false">T17+T22+T29+T33</f>
        <v>0</v>
      </c>
      <c r="U34" s="65" t="n">
        <f aca="false">U17+U22+U29+U33</f>
        <v>0</v>
      </c>
      <c r="V34" s="65" t="n">
        <f aca="false">V17+V22+V29+V33</f>
        <v>0</v>
      </c>
      <c r="W34" s="68" t="n">
        <f aca="false">W17+W22+W29+W33</f>
        <v>0</v>
      </c>
      <c r="X34" s="141" t="s">
        <v>133</v>
      </c>
      <c r="Y34" s="64" t="n">
        <f aca="false">Y17+Y22+Y29+Y33</f>
        <v>0</v>
      </c>
      <c r="Z34" s="65" t="n">
        <f aca="false">Z17+Z22+Z29+Z33</f>
        <v>0</v>
      </c>
      <c r="AA34" s="65" t="n">
        <f aca="false">AA17+AA22+AA29+AA33</f>
        <v>0</v>
      </c>
      <c r="AB34" s="65" t="n">
        <f aca="false">AB17+AB22+AB29+AB33</f>
        <v>0</v>
      </c>
      <c r="AC34" s="65" t="n">
        <f aca="false">AC17+AC22+AC29+AC33</f>
        <v>0</v>
      </c>
      <c r="AD34" s="65" t="n">
        <f aca="false">AD17+AD22+AD29+AD33</f>
        <v>0</v>
      </c>
      <c r="AE34" s="68" t="n">
        <f aca="false">AE17+AE22+AE29+AE33</f>
        <v>0</v>
      </c>
    </row>
    <row r="35" s="96" customFormat="true" ht="18" hidden="false" customHeight="true" outlineLevel="0" collapsed="false">
      <c r="A35" s="63" t="s">
        <v>134</v>
      </c>
      <c r="B35" s="64" t="n">
        <f aca="false">Bilans!B26</f>
        <v>0</v>
      </c>
      <c r="C35" s="66" t="n">
        <f aca="false">Bilans!C26</f>
        <v>0</v>
      </c>
      <c r="D35" s="145" t="n">
        <f aca="false">Bilans!C26</f>
        <v>0</v>
      </c>
      <c r="E35" s="65" t="n">
        <f aca="false">Bilans!E26</f>
        <v>0</v>
      </c>
      <c r="F35" s="65" t="n">
        <f aca="false">Bilans!F26</f>
        <v>0</v>
      </c>
      <c r="G35" s="68" t="n">
        <f aca="false">Bilans!G26</f>
        <v>0</v>
      </c>
      <c r="H35" s="141" t="s">
        <v>134</v>
      </c>
      <c r="I35" s="64" t="n">
        <f aca="false">IF(I102=1,Bilans!E26,IF(I102=2,Bilans!F26,IF(I102=3,Bilans!G26,Bilans!H26)))</f>
        <v>0</v>
      </c>
      <c r="J35" s="65" t="n">
        <f aca="false">Bilans!J26</f>
        <v>0</v>
      </c>
      <c r="K35" s="65" t="n">
        <f aca="false">Bilans!K26</f>
        <v>0</v>
      </c>
      <c r="L35" s="65" t="n">
        <f aca="false">Bilans!L26</f>
        <v>0</v>
      </c>
      <c r="M35" s="65" t="n">
        <f aca="false">Bilans!M26</f>
        <v>0</v>
      </c>
      <c r="N35" s="65" t="n">
        <f aca="false">Bilans!N26</f>
        <v>0</v>
      </c>
      <c r="O35" s="68" t="n">
        <f aca="false">Bilans!O26</f>
        <v>0</v>
      </c>
      <c r="P35" s="141" t="s">
        <v>134</v>
      </c>
      <c r="Q35" s="64" t="n">
        <f aca="false">Bilans!R26</f>
        <v>0</v>
      </c>
      <c r="R35" s="65" t="n">
        <f aca="false">Bilans!R26</f>
        <v>0</v>
      </c>
      <c r="S35" s="65" t="n">
        <f aca="false">Bilans!S26</f>
        <v>0</v>
      </c>
      <c r="T35" s="65" t="n">
        <f aca="false">Bilans!T26</f>
        <v>0</v>
      </c>
      <c r="U35" s="65" t="n">
        <f aca="false">Bilans!U26</f>
        <v>0</v>
      </c>
      <c r="V35" s="65" t="n">
        <f aca="false">Bilans!V26</f>
        <v>0</v>
      </c>
      <c r="W35" s="68" t="n">
        <f aca="false">Bilans!W26</f>
        <v>0</v>
      </c>
      <c r="X35" s="141" t="s">
        <v>134</v>
      </c>
      <c r="Y35" s="64" t="n">
        <f aca="false">Bilans!X26</f>
        <v>0</v>
      </c>
      <c r="Z35" s="65" t="n">
        <f aca="false">Bilans!Z26</f>
        <v>0</v>
      </c>
      <c r="AA35" s="65" t="n">
        <f aca="false">Bilans!AA26</f>
        <v>0</v>
      </c>
      <c r="AB35" s="65" t="n">
        <f aca="false">Bilans!AB26</f>
        <v>0</v>
      </c>
      <c r="AC35" s="65" t="n">
        <f aca="false">Bilans!AC26</f>
        <v>0</v>
      </c>
      <c r="AD35" s="65" t="n">
        <f aca="false">Bilans!AD26</f>
        <v>0</v>
      </c>
      <c r="AE35" s="68" t="n">
        <f aca="false">Bilans!AE26</f>
        <v>0</v>
      </c>
    </row>
    <row r="36" s="96" customFormat="true" ht="18" hidden="false" customHeight="true" outlineLevel="0" collapsed="false">
      <c r="A36" s="63" t="s">
        <v>135</v>
      </c>
      <c r="B36" s="64" t="n">
        <f aca="false">Bilans!C26</f>
        <v>0</v>
      </c>
      <c r="C36" s="66" t="n">
        <f aca="false">Bilans!D26</f>
        <v>0</v>
      </c>
      <c r="D36" s="145" t="n">
        <f aca="false">Bilans!E26</f>
        <v>0</v>
      </c>
      <c r="E36" s="65" t="n">
        <f aca="false">Bilans!F26</f>
        <v>0</v>
      </c>
      <c r="F36" s="65" t="n">
        <f aca="false">Bilans!G26</f>
        <v>0</v>
      </c>
      <c r="G36" s="68" t="n">
        <f aca="false">Bilans!H26</f>
        <v>0</v>
      </c>
      <c r="H36" s="141" t="s">
        <v>135</v>
      </c>
      <c r="I36" s="64" t="n">
        <f aca="false">Bilans!J26</f>
        <v>0</v>
      </c>
      <c r="J36" s="65" t="n">
        <f aca="false">Bilans!K26</f>
        <v>0</v>
      </c>
      <c r="K36" s="65" t="n">
        <f aca="false">Bilans!L26</f>
        <v>0</v>
      </c>
      <c r="L36" s="65" t="n">
        <f aca="false">Bilans!M26</f>
        <v>0</v>
      </c>
      <c r="M36" s="65" t="n">
        <f aca="false">Bilans!N26</f>
        <v>0</v>
      </c>
      <c r="N36" s="65" t="n">
        <f aca="false">Bilans!O26</f>
        <v>0</v>
      </c>
      <c r="O36" s="68" t="n">
        <f aca="false">Bilans!P26</f>
        <v>0</v>
      </c>
      <c r="P36" s="141" t="s">
        <v>135</v>
      </c>
      <c r="Q36" s="64" t="n">
        <f aca="false">Bilans!R26</f>
        <v>0</v>
      </c>
      <c r="R36" s="65" t="n">
        <f aca="false">Bilans!S26</f>
        <v>0</v>
      </c>
      <c r="S36" s="65" t="n">
        <f aca="false">Bilans!T26</f>
        <v>0</v>
      </c>
      <c r="T36" s="65" t="n">
        <f aca="false">Bilans!U26</f>
        <v>0</v>
      </c>
      <c r="U36" s="65" t="n">
        <f aca="false">Bilans!V26</f>
        <v>0</v>
      </c>
      <c r="V36" s="65" t="n">
        <f aca="false">Bilans!W26</f>
        <v>0</v>
      </c>
      <c r="W36" s="68" t="n">
        <f aca="false">Bilans!X26</f>
        <v>0</v>
      </c>
      <c r="X36" s="141" t="s">
        <v>135</v>
      </c>
      <c r="Y36" s="64" t="n">
        <f aca="false">Bilans!Z26</f>
        <v>0</v>
      </c>
      <c r="Z36" s="65" t="n">
        <f aca="false">Bilans!AA26</f>
        <v>0</v>
      </c>
      <c r="AA36" s="65" t="n">
        <f aca="false">Bilans!AB26</f>
        <v>0</v>
      </c>
      <c r="AB36" s="65" t="n">
        <f aca="false">Bilans!AC26</f>
        <v>0</v>
      </c>
      <c r="AC36" s="65" t="n">
        <f aca="false">Bilans!AD26</f>
        <v>0</v>
      </c>
      <c r="AD36" s="65" t="n">
        <f aca="false">Bilans!AE26</f>
        <v>0</v>
      </c>
      <c r="AE36" s="68" t="n">
        <f aca="false">Bilans!AF26</f>
        <v>0</v>
      </c>
    </row>
    <row r="37" s="96" customFormat="true" ht="30" hidden="false" customHeight="true" outlineLevel="0" collapsed="false">
      <c r="A37" s="69" t="s">
        <v>136</v>
      </c>
      <c r="B37" s="70" t="n">
        <f aca="false">B36-B35-B34</f>
        <v>0</v>
      </c>
      <c r="C37" s="72" t="n">
        <f aca="false">C36-C35-C34</f>
        <v>0</v>
      </c>
      <c r="D37" s="148" t="n">
        <f aca="false">D36-D35-D34</f>
        <v>0</v>
      </c>
      <c r="E37" s="71" t="n">
        <f aca="false">E36-E35-E34</f>
        <v>0</v>
      </c>
      <c r="F37" s="71" t="n">
        <f aca="false">F36-F35-F34</f>
        <v>0</v>
      </c>
      <c r="G37" s="74" t="n">
        <f aca="false">G36-G35-G34</f>
        <v>0</v>
      </c>
      <c r="H37" s="149" t="s">
        <v>136</v>
      </c>
      <c r="I37" s="70" t="n">
        <f aca="false">I36-I35-I34</f>
        <v>0</v>
      </c>
      <c r="J37" s="71" t="n">
        <f aca="false">J36-J35-J34</f>
        <v>0</v>
      </c>
      <c r="K37" s="71" t="n">
        <f aca="false">K36-K35-K34</f>
        <v>0</v>
      </c>
      <c r="L37" s="71" t="n">
        <f aca="false">L36-L35-L34</f>
        <v>0</v>
      </c>
      <c r="M37" s="71" t="n">
        <f aca="false">M36-M35-M34</f>
        <v>0</v>
      </c>
      <c r="N37" s="71" t="n">
        <f aca="false">N36-N35-N34</f>
        <v>0</v>
      </c>
      <c r="O37" s="74" t="n">
        <f aca="false">O36-O35-O34</f>
        <v>0</v>
      </c>
      <c r="P37" s="149" t="s">
        <v>136</v>
      </c>
      <c r="Q37" s="70" t="n">
        <f aca="false">Q36-Q35-Q34</f>
        <v>0</v>
      </c>
      <c r="R37" s="71" t="n">
        <f aca="false">R36-R35-R34</f>
        <v>0</v>
      </c>
      <c r="S37" s="71" t="n">
        <f aca="false">S36-S35-S34</f>
        <v>0</v>
      </c>
      <c r="T37" s="71" t="n">
        <f aca="false">T36-T35-T34</f>
        <v>0</v>
      </c>
      <c r="U37" s="71" t="n">
        <f aca="false">U36-U35-U34</f>
        <v>0</v>
      </c>
      <c r="V37" s="71" t="n">
        <f aca="false">V36-V35-V34</f>
        <v>0</v>
      </c>
      <c r="W37" s="74" t="n">
        <f aca="false">W36-W35-W34</f>
        <v>0</v>
      </c>
      <c r="X37" s="149" t="s">
        <v>136</v>
      </c>
      <c r="Y37" s="70" t="n">
        <f aca="false">Y36-Y35-Y34</f>
        <v>0</v>
      </c>
      <c r="Z37" s="71" t="n">
        <f aca="false">Z36-Z35-Z34</f>
        <v>0</v>
      </c>
      <c r="AA37" s="71" t="n">
        <f aca="false">AA36-AA35-AA34</f>
        <v>0</v>
      </c>
      <c r="AB37" s="71" t="n">
        <f aca="false">AB36-AB35-AB34</f>
        <v>0</v>
      </c>
      <c r="AC37" s="71" t="n">
        <f aca="false">AC36-AC35-AC34</f>
        <v>0</v>
      </c>
      <c r="AD37" s="71" t="n">
        <f aca="false">AD36-AD35-AD34</f>
        <v>0</v>
      </c>
      <c r="AE37" s="74" t="n">
        <f aca="false">AE36-AE35-AE34</f>
        <v>0</v>
      </c>
    </row>
    <row r="38" customFormat="false" ht="13.2" hidden="false" customHeight="false" outlineLevel="0" collapsed="false">
      <c r="A38" s="150" t="s">
        <v>137</v>
      </c>
      <c r="H38" s="150" t="s">
        <v>137</v>
      </c>
      <c r="P38" s="150" t="s">
        <v>137</v>
      </c>
      <c r="X38" s="150" t="s">
        <v>137</v>
      </c>
    </row>
    <row r="39" customFormat="false" ht="63" hidden="false" customHeight="true" outlineLevel="0" collapsed="false">
      <c r="A39" s="151"/>
      <c r="B39" s="151"/>
      <c r="C39" s="151"/>
      <c r="D39" s="151"/>
      <c r="E39" s="151"/>
      <c r="F39" s="151"/>
      <c r="G39" s="151"/>
      <c r="H39" s="151"/>
      <c r="I39" s="151"/>
      <c r="J39" s="151"/>
      <c r="K39" s="151"/>
      <c r="L39" s="151"/>
      <c r="M39" s="151"/>
      <c r="N39" s="151"/>
      <c r="O39" s="151"/>
      <c r="P39" s="151"/>
      <c r="Q39" s="151"/>
      <c r="R39" s="151"/>
      <c r="S39" s="151"/>
      <c r="T39" s="151"/>
      <c r="U39" s="151"/>
      <c r="V39" s="151"/>
      <c r="W39" s="151"/>
      <c r="X39" s="151"/>
      <c r="Y39" s="151"/>
      <c r="Z39" s="151"/>
      <c r="AA39" s="151"/>
      <c r="AB39" s="151"/>
      <c r="AC39" s="151"/>
      <c r="AD39" s="151"/>
      <c r="AE39" s="151"/>
    </row>
    <row r="40" customFormat="false" ht="45.75" hidden="false" customHeight="true" outlineLevel="0" collapsed="false">
      <c r="D40" s="152"/>
      <c r="E40" s="152"/>
      <c r="F40" s="152"/>
      <c r="G40" s="152"/>
      <c r="L40" s="152"/>
      <c r="M40" s="152"/>
      <c r="N40" s="152"/>
      <c r="O40" s="152"/>
      <c r="T40" s="152"/>
      <c r="U40" s="152"/>
      <c r="V40" s="152"/>
      <c r="W40" s="152"/>
      <c r="AB40" s="152"/>
      <c r="AC40" s="152"/>
      <c r="AD40" s="152"/>
      <c r="AE40" s="152"/>
    </row>
    <row r="41" customFormat="false" ht="33" hidden="false" customHeight="true" outlineLevel="0" collapsed="false">
      <c r="D41" s="78" t="s">
        <v>72</v>
      </c>
      <c r="E41" s="78"/>
      <c r="F41" s="78"/>
      <c r="G41" s="78"/>
      <c r="L41" s="78" t="s">
        <v>72</v>
      </c>
      <c r="M41" s="78"/>
      <c r="N41" s="78"/>
      <c r="O41" s="78"/>
      <c r="T41" s="78" t="s">
        <v>72</v>
      </c>
      <c r="U41" s="78"/>
      <c r="V41" s="78"/>
      <c r="W41" s="78"/>
      <c r="AB41" s="78" t="s">
        <v>72</v>
      </c>
      <c r="AC41" s="78"/>
      <c r="AD41" s="78"/>
      <c r="AE41" s="78"/>
    </row>
    <row r="100" customFormat="false" ht="13.2" hidden="true" customHeight="false" outlineLevel="0" collapsed="false">
      <c r="H100" s="153" t="s">
        <v>138</v>
      </c>
    </row>
    <row r="101" customFormat="false" ht="13.2" hidden="true" customHeight="false" outlineLevel="0" collapsed="false">
      <c r="H101" s="153" t="s">
        <v>139</v>
      </c>
      <c r="I101" s="1" t="s">
        <v>140</v>
      </c>
    </row>
    <row r="102" customFormat="false" ht="15" hidden="true" customHeight="false" outlineLevel="0" collapsed="false">
      <c r="B102" s="154"/>
      <c r="C102" s="153" t="s">
        <v>141</v>
      </c>
      <c r="D102" s="1" t="str">
        <f aca="false">'Rachunek wyników'!E100</f>
        <v>III kwartał</v>
      </c>
      <c r="E102" s="1" t="str">
        <f aca="false">'Rachunek wyników'!F100</f>
        <v>IV kwartał</v>
      </c>
      <c r="F102" s="1" t="str">
        <f aca="false">'Rachunek wyników'!G100</f>
        <v>I kwartał</v>
      </c>
      <c r="G102" s="1" t="str">
        <f aca="false">'Rachunek wyników'!H100</f>
        <v>II kwartał</v>
      </c>
      <c r="H102" s="153" t="s">
        <v>142</v>
      </c>
      <c r="I102" s="96" t="n">
        <f aca="false">MATCH("IV kwartał",D102:G102,0)</f>
        <v>2</v>
      </c>
    </row>
  </sheetData>
  <sheetProtection sheet="true" password="c720" objects="true" scenarios="true"/>
  <mergeCells count="41">
    <mergeCell ref="A3:G3"/>
    <mergeCell ref="I4:O4"/>
    <mergeCell ref="Q4:W4"/>
    <mergeCell ref="Y4:AE4"/>
    <mergeCell ref="A6:A7"/>
    <mergeCell ref="B6:C6"/>
    <mergeCell ref="D6:G6"/>
    <mergeCell ref="H6:H7"/>
    <mergeCell ref="I6:O6"/>
    <mergeCell ref="P6:P7"/>
    <mergeCell ref="Q6:W6"/>
    <mergeCell ref="X6:X7"/>
    <mergeCell ref="Y6:AE6"/>
    <mergeCell ref="A8:G8"/>
    <mergeCell ref="H8:O8"/>
    <mergeCell ref="P8:W8"/>
    <mergeCell ref="X8:AE8"/>
    <mergeCell ref="A18:G18"/>
    <mergeCell ref="H18:O18"/>
    <mergeCell ref="P18:W18"/>
    <mergeCell ref="X18:AE18"/>
    <mergeCell ref="A23:G23"/>
    <mergeCell ref="H23:O23"/>
    <mergeCell ref="P23:W23"/>
    <mergeCell ref="X23:AE23"/>
    <mergeCell ref="A30:G30"/>
    <mergeCell ref="H30:O30"/>
    <mergeCell ref="P30:W30"/>
    <mergeCell ref="X30:AE30"/>
    <mergeCell ref="A39:G39"/>
    <mergeCell ref="H39:O39"/>
    <mergeCell ref="P39:W39"/>
    <mergeCell ref="X39:AE39"/>
    <mergeCell ref="D40:G40"/>
    <mergeCell ref="L40:O40"/>
    <mergeCell ref="T40:W40"/>
    <mergeCell ref="AB40:AE40"/>
    <mergeCell ref="D41:G41"/>
    <mergeCell ref="L41:O41"/>
    <mergeCell ref="T41:W41"/>
    <mergeCell ref="AB41:AE41"/>
  </mergeCells>
  <printOptions headings="false" gridLines="false" gridLinesSet="true" horizontalCentered="true" verticalCentered="false"/>
  <pageMargins left="0.7875" right="0.7875" top="0.433333333333333"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7" man="true" max="65535" min="0"/>
    <brk id="15" man="true" max="65535" min="0"/>
    <brk id="2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1" width="53.32"/>
    <col collapsed="false" customWidth="true" hidden="false" outlineLevel="0" max="4" min="2" style="1" width="10.66"/>
    <col collapsed="false" customWidth="true" hidden="false" outlineLevel="0" max="5" min="5" style="1" width="21.1"/>
    <col collapsed="false" customWidth="true" hidden="false" outlineLevel="0" max="7" min="6" style="1" width="10.66"/>
    <col collapsed="false" customWidth="true" hidden="false" outlineLevel="0" max="8" min="8" style="1" width="40.88"/>
    <col collapsed="false" customWidth="true" hidden="false" outlineLevel="0" max="15" min="9" style="1" width="10.66"/>
    <col collapsed="false" customWidth="true" hidden="false" outlineLevel="0" max="16" min="16" style="1" width="40.88"/>
    <col collapsed="false" customWidth="true" hidden="false" outlineLevel="0" max="23" min="17" style="1" width="10.66"/>
    <col collapsed="false" customWidth="true" hidden="false" outlineLevel="0" max="24" min="24" style="1" width="40.88"/>
    <col collapsed="false" customWidth="true" hidden="false" outlineLevel="0" max="31" min="25" style="1" width="10.66"/>
    <col collapsed="false" customWidth="false" hidden="false" outlineLevel="0" max="257" min="32" style="1" width="9.1"/>
  </cols>
  <sheetData>
    <row r="1" customFormat="false" ht="15.6" hidden="false" customHeight="false" outlineLevel="0" collapsed="false">
      <c r="A1" s="123"/>
      <c r="E1" s="82" t="s">
        <v>0</v>
      </c>
      <c r="O1" s="82"/>
      <c r="W1" s="82"/>
      <c r="AE1" s="82"/>
    </row>
    <row r="2" customFormat="false" ht="27.75" hidden="false" customHeight="true" outlineLevel="0" collapsed="false">
      <c r="A2" s="96" t="s">
        <v>143</v>
      </c>
      <c r="E2" s="3" t="s">
        <v>1</v>
      </c>
      <c r="O2" s="3"/>
      <c r="W2" s="3"/>
      <c r="AE2" s="3"/>
    </row>
    <row r="3" customFormat="false" ht="16.5" hidden="false" customHeight="true" outlineLevel="0" collapsed="false">
      <c r="A3" s="155" t="s">
        <v>144</v>
      </c>
      <c r="B3" s="156" t="s">
        <v>145</v>
      </c>
      <c r="C3" s="156"/>
      <c r="D3" s="156"/>
      <c r="E3" s="156"/>
    </row>
    <row r="4" customFormat="false" ht="75.75" hidden="false" customHeight="true" outlineLevel="0" collapsed="false">
      <c r="A4" s="155"/>
      <c r="B4" s="156"/>
      <c r="C4" s="156"/>
      <c r="D4" s="156"/>
      <c r="E4" s="156"/>
    </row>
    <row r="5" s="96" customFormat="true" ht="18" hidden="false" customHeight="true" outlineLevel="0" collapsed="false">
      <c r="A5" s="134" t="s">
        <v>107</v>
      </c>
      <c r="B5" s="157"/>
      <c r="C5" s="157"/>
      <c r="D5" s="157"/>
      <c r="E5" s="157"/>
    </row>
    <row r="6" customFormat="false" ht="18" hidden="false" customHeight="true" outlineLevel="0" collapsed="false">
      <c r="A6" s="56" t="s">
        <v>108</v>
      </c>
      <c r="B6" s="158" t="s">
        <v>146</v>
      </c>
      <c r="C6" s="158"/>
      <c r="D6" s="158"/>
      <c r="E6" s="158"/>
    </row>
    <row r="7" customFormat="false" ht="18" hidden="false" customHeight="true" outlineLevel="0" collapsed="false">
      <c r="A7" s="56" t="s">
        <v>109</v>
      </c>
      <c r="B7" s="158" t="s">
        <v>147</v>
      </c>
      <c r="C7" s="158"/>
      <c r="D7" s="158"/>
      <c r="E7" s="158"/>
    </row>
    <row r="8" customFormat="false" ht="18" hidden="false" customHeight="true" outlineLevel="0" collapsed="false">
      <c r="A8" s="56" t="s">
        <v>110</v>
      </c>
      <c r="B8" s="158" t="s">
        <v>148</v>
      </c>
      <c r="C8" s="158"/>
      <c r="D8" s="158"/>
      <c r="E8" s="158"/>
    </row>
    <row r="9" customFormat="false" ht="18" hidden="false" customHeight="true" outlineLevel="0" collapsed="false">
      <c r="A9" s="56" t="s">
        <v>111</v>
      </c>
      <c r="B9" s="158" t="s">
        <v>149</v>
      </c>
      <c r="C9" s="158"/>
      <c r="D9" s="158"/>
      <c r="E9" s="158"/>
    </row>
    <row r="10" customFormat="false" ht="45" hidden="false" customHeight="true" outlineLevel="0" collapsed="false">
      <c r="A10" s="56" t="s">
        <v>112</v>
      </c>
      <c r="B10" s="158" t="s">
        <v>150</v>
      </c>
      <c r="C10" s="158"/>
      <c r="D10" s="158"/>
      <c r="E10" s="158"/>
    </row>
    <row r="11" customFormat="false" ht="48" hidden="false" customHeight="true" outlineLevel="0" collapsed="false">
      <c r="A11" s="56" t="s">
        <v>113</v>
      </c>
      <c r="B11" s="158" t="s">
        <v>151</v>
      </c>
      <c r="C11" s="158"/>
      <c r="D11" s="158"/>
      <c r="E11" s="158"/>
    </row>
    <row r="12" customFormat="false" ht="18" hidden="false" customHeight="true" outlineLevel="0" collapsed="false">
      <c r="A12" s="56" t="s">
        <v>114</v>
      </c>
      <c r="B12" s="158" t="s">
        <v>152</v>
      </c>
      <c r="C12" s="158"/>
      <c r="D12" s="158"/>
      <c r="E12" s="158"/>
    </row>
    <row r="13" customFormat="false" ht="18" hidden="false" customHeight="true" outlineLevel="0" collapsed="false">
      <c r="A13" s="56" t="s">
        <v>115</v>
      </c>
      <c r="B13" s="158"/>
      <c r="C13" s="158"/>
      <c r="D13" s="158"/>
      <c r="E13" s="158"/>
    </row>
    <row r="14" s="96" customFormat="true" ht="18" hidden="false" customHeight="true" outlineLevel="0" collapsed="false">
      <c r="A14" s="63" t="s">
        <v>116</v>
      </c>
      <c r="B14" s="158"/>
      <c r="C14" s="158"/>
      <c r="D14" s="158"/>
      <c r="E14" s="158"/>
    </row>
    <row r="15" s="96" customFormat="true" ht="18" hidden="false" customHeight="true" outlineLevel="0" collapsed="false">
      <c r="A15" s="142" t="s">
        <v>117</v>
      </c>
      <c r="B15" s="158"/>
      <c r="C15" s="158"/>
      <c r="D15" s="158"/>
      <c r="E15" s="158"/>
    </row>
    <row r="16" customFormat="false" ht="18" hidden="false" customHeight="true" outlineLevel="0" collapsed="false">
      <c r="A16" s="56" t="s">
        <v>118</v>
      </c>
      <c r="B16" s="158" t="s">
        <v>153</v>
      </c>
      <c r="C16" s="158"/>
      <c r="D16" s="158"/>
      <c r="E16" s="158"/>
    </row>
    <row r="17" customFormat="false" ht="33" hidden="false" customHeight="true" outlineLevel="0" collapsed="false">
      <c r="A17" s="56" t="s">
        <v>119</v>
      </c>
      <c r="B17" s="158" t="s">
        <v>154</v>
      </c>
      <c r="C17" s="158"/>
      <c r="D17" s="158"/>
      <c r="E17" s="158"/>
    </row>
    <row r="18" customFormat="false" ht="18" hidden="false" customHeight="true" outlineLevel="0" collapsed="false">
      <c r="A18" s="56" t="s">
        <v>120</v>
      </c>
      <c r="B18" s="158"/>
      <c r="C18" s="158"/>
      <c r="D18" s="158"/>
      <c r="E18" s="158"/>
    </row>
    <row r="19" s="96" customFormat="true" ht="18" hidden="false" customHeight="true" outlineLevel="0" collapsed="false">
      <c r="A19" s="63" t="s">
        <v>121</v>
      </c>
      <c r="B19" s="158"/>
      <c r="C19" s="158"/>
      <c r="D19" s="158"/>
      <c r="E19" s="158"/>
    </row>
    <row r="20" s="96" customFormat="true" ht="18" hidden="false" customHeight="true" outlineLevel="0" collapsed="false">
      <c r="A20" s="142" t="s">
        <v>122</v>
      </c>
      <c r="B20" s="158"/>
      <c r="C20" s="158"/>
      <c r="D20" s="158"/>
      <c r="E20" s="158"/>
    </row>
    <row r="21" customFormat="false" ht="18" hidden="false" customHeight="true" outlineLevel="0" collapsed="false">
      <c r="A21" s="146" t="s">
        <v>123</v>
      </c>
      <c r="B21" s="158" t="s">
        <v>155</v>
      </c>
      <c r="C21" s="158"/>
      <c r="D21" s="158"/>
      <c r="E21" s="158"/>
    </row>
    <row r="22" customFormat="false" ht="70.5" hidden="false" customHeight="true" outlineLevel="0" collapsed="false">
      <c r="A22" s="146" t="s">
        <v>124</v>
      </c>
      <c r="B22" s="158" t="s">
        <v>156</v>
      </c>
      <c r="C22" s="158"/>
      <c r="D22" s="158"/>
      <c r="E22" s="158"/>
    </row>
    <row r="23" customFormat="false" ht="18" hidden="false" customHeight="true" outlineLevel="0" collapsed="false">
      <c r="A23" s="146" t="s">
        <v>125</v>
      </c>
      <c r="B23" s="158" t="s">
        <v>157</v>
      </c>
      <c r="C23" s="158"/>
      <c r="D23" s="158"/>
      <c r="E23" s="158"/>
    </row>
    <row r="24" customFormat="false" ht="18" hidden="false" customHeight="true" outlineLevel="0" collapsed="false">
      <c r="A24" s="146" t="s">
        <v>126</v>
      </c>
      <c r="B24" s="158" t="s">
        <v>158</v>
      </c>
      <c r="C24" s="158"/>
      <c r="D24" s="158"/>
      <c r="E24" s="158"/>
    </row>
    <row r="25" customFormat="false" ht="18" hidden="false" customHeight="true" outlineLevel="0" collapsed="false">
      <c r="A25" s="56" t="s">
        <v>127</v>
      </c>
      <c r="B25" s="158"/>
      <c r="C25" s="158"/>
      <c r="D25" s="158"/>
      <c r="E25" s="158"/>
    </row>
    <row r="26" s="96" customFormat="true" ht="18" hidden="false" customHeight="true" outlineLevel="0" collapsed="false">
      <c r="A26" s="63" t="s">
        <v>128</v>
      </c>
      <c r="B26" s="158"/>
      <c r="C26" s="158"/>
      <c r="D26" s="158"/>
      <c r="E26" s="158"/>
    </row>
    <row r="27" s="96" customFormat="true" ht="18" hidden="false" customHeight="true" outlineLevel="0" collapsed="false">
      <c r="A27" s="142" t="s">
        <v>129</v>
      </c>
      <c r="B27" s="158"/>
      <c r="C27" s="158"/>
      <c r="D27" s="158"/>
      <c r="E27" s="158"/>
    </row>
    <row r="28" customFormat="false" ht="31.5" hidden="false" customHeight="true" outlineLevel="0" collapsed="false">
      <c r="A28" s="56" t="s">
        <v>130</v>
      </c>
      <c r="B28" s="158" t="s">
        <v>159</v>
      </c>
      <c r="C28" s="158"/>
      <c r="D28" s="158"/>
      <c r="E28" s="158"/>
    </row>
    <row r="29" customFormat="false" ht="18" hidden="false" customHeight="true" outlineLevel="0" collapsed="false">
      <c r="A29" s="56" t="s">
        <v>131</v>
      </c>
      <c r="B29" s="158" t="s">
        <v>160</v>
      </c>
      <c r="C29" s="158"/>
      <c r="D29" s="158"/>
      <c r="E29" s="158"/>
    </row>
    <row r="30" s="96" customFormat="true" ht="18" hidden="false" customHeight="true" outlineLevel="0" collapsed="false">
      <c r="A30" s="63" t="s">
        <v>132</v>
      </c>
      <c r="B30" s="158"/>
      <c r="C30" s="158"/>
      <c r="D30" s="158"/>
      <c r="E30" s="158"/>
    </row>
    <row r="31" s="96" customFormat="true" ht="18" hidden="false" customHeight="true" outlineLevel="0" collapsed="false">
      <c r="A31" s="63" t="s">
        <v>133</v>
      </c>
      <c r="B31" s="158"/>
      <c r="C31" s="158"/>
      <c r="D31" s="158"/>
      <c r="E31" s="158"/>
    </row>
    <row r="32" s="96" customFormat="true" ht="18" hidden="false" customHeight="true" outlineLevel="0" collapsed="false">
      <c r="A32" s="63" t="s">
        <v>134</v>
      </c>
      <c r="B32" s="158" t="s">
        <v>161</v>
      </c>
      <c r="C32" s="158"/>
      <c r="D32" s="158"/>
      <c r="E32" s="158"/>
    </row>
    <row r="33" s="96" customFormat="true" ht="18" hidden="false" customHeight="true" outlineLevel="0" collapsed="false">
      <c r="A33" s="63" t="s">
        <v>135</v>
      </c>
      <c r="B33" s="158" t="s">
        <v>162</v>
      </c>
      <c r="C33" s="158"/>
      <c r="D33" s="158"/>
      <c r="E33" s="158"/>
    </row>
    <row r="34" s="96" customFormat="true" ht="30" hidden="false" customHeight="true" outlineLevel="0" collapsed="false">
      <c r="A34" s="69" t="s">
        <v>136</v>
      </c>
      <c r="B34" s="159"/>
      <c r="C34" s="159"/>
      <c r="D34" s="159"/>
      <c r="E34" s="159"/>
    </row>
    <row r="35" customFormat="false" ht="13.2" hidden="false" customHeight="false" outlineLevel="0" collapsed="false">
      <c r="A35" s="6" t="s">
        <v>163</v>
      </c>
    </row>
    <row r="36" customFormat="false" ht="13.2" hidden="false" customHeight="false" outlineLevel="0" collapsed="false">
      <c r="A36" s="1" t="s">
        <v>164</v>
      </c>
    </row>
    <row r="37" customFormat="false" ht="13.2" hidden="false" customHeight="false" outlineLevel="0" collapsed="false">
      <c r="A37" s="1" t="s">
        <v>165</v>
      </c>
    </row>
    <row r="38" customFormat="false" ht="13.2" hidden="false" customHeight="false" outlineLevel="0" collapsed="false">
      <c r="A38" s="1" t="s">
        <v>166</v>
      </c>
    </row>
    <row r="95" customFormat="false" ht="15" hidden="false" customHeight="false" outlineLevel="0" collapsed="false">
      <c r="B95" s="154" t="s">
        <v>167</v>
      </c>
      <c r="C95" s="1" t="s">
        <v>168</v>
      </c>
      <c r="D95" s="1" t="n">
        <v>1</v>
      </c>
    </row>
    <row r="96" customFormat="false" ht="13.2" hidden="false" customHeight="false" outlineLevel="0" collapsed="false">
      <c r="C96" s="1" t="s">
        <v>169</v>
      </c>
    </row>
    <row r="97" customFormat="false" ht="13.2" hidden="false" customHeight="false" outlineLevel="0" collapsed="false">
      <c r="C97" s="1" t="s">
        <v>170</v>
      </c>
    </row>
    <row r="98" customFormat="false" ht="13.2" hidden="false" customHeight="false" outlineLevel="0" collapsed="false">
      <c r="C98" s="1" t="s">
        <v>171</v>
      </c>
    </row>
  </sheetData>
  <mergeCells count="32">
    <mergeCell ref="A3:A4"/>
    <mergeCell ref="B3: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s>
  <printOptions headings="false" gridLines="false" gridLinesSet="true" horizontalCentered="true" verticalCentered="false"/>
  <pageMargins left="0.7875" right="0.7875" top="0.433333333333333" bottom="0.511805555555556"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5" man="true" max="65535" min="0"/>
    <brk id="15" man="true" max="65535" min="0"/>
    <brk id="2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10:49:51Z</dcterms:created>
  <dc:creator>Małgorzata Jankowska-Jagiełło</dc:creator>
  <dc:description/>
  <dc:language>en-US</dc:language>
  <cp:lastModifiedBy>K153</cp:lastModifiedBy>
  <cp:lastPrinted>2008-10-29T10:46:01Z</cp:lastPrinted>
  <dcterms:modified xsi:type="dcterms:W3CDTF">2023-07-26T08:31:11Z</dcterms:modified>
  <cp:revision>0</cp:revision>
  <dc:subject/>
  <dc:title/>
</cp:coreProperties>
</file>